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8" firstSheet="0" activeTab="5"/>
  </bookViews>
  <sheets>
    <sheet name="Ze" sheetId="1" state="visible" r:id="rId2"/>
    <sheet name="Za" sheetId="2" state="visible" r:id="rId3"/>
    <sheet name="Ag" sheetId="3" state="visible" r:id="rId4"/>
    <sheet name="Che" sheetId="4" state="visible" r:id="rId5"/>
    <sheet name="Pl" sheetId="5" state="visible" r:id="rId6"/>
    <sheet name="P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2">
  <si>
    <t xml:space="preserve">Seznam přijatých uchazečů ke studiu</t>
  </si>
  <si>
    <t xml:space="preserve">Zemědělec - farmář 41-51-H/01</t>
  </si>
  <si>
    <t xml:space="preserve">             Vyvěšení seznamu přijatých uchazečů   19. 5. 2021</t>
  </si>
  <si>
    <t xml:space="preserve">Pořadí</t>
  </si>
  <si>
    <t xml:space="preserve">Reg. č.</t>
  </si>
  <si>
    <t xml:space="preserve">1. pololetí</t>
  </si>
  <si>
    <t xml:space="preserve">Průměrný </t>
  </si>
  <si>
    <t xml:space="preserve">Poř.</t>
  </si>
  <si>
    <t xml:space="preserve">1. pol.</t>
  </si>
  <si>
    <t xml:space="preserve">Prům. </t>
  </si>
  <si>
    <t xml:space="preserve">Přijetí</t>
  </si>
  <si>
    <t xml:space="preserve">8. třídy</t>
  </si>
  <si>
    <t xml:space="preserve">9. třídy</t>
  </si>
  <si>
    <t xml:space="preserve">prospěch</t>
  </si>
  <si>
    <t xml:space="preserve">přijat</t>
  </si>
  <si>
    <t xml:space="preserve"> </t>
  </si>
  <si>
    <t xml:space="preserve">Zápisový lístek mohou přijatí uchazeči odevzdat nejpozději 10 pracovních dnů po vyhlášení výsledků, tj. do 2. června 2021. </t>
  </si>
  <si>
    <t xml:space="preserve">Zahradník 41-52-H/01</t>
  </si>
  <si>
    <t xml:space="preserve">           Vyvěšení seznamu přijatých uchazečů 19. 5. 2021   </t>
  </si>
  <si>
    <t xml:space="preserve">Agropodnikání     41-41-M/01</t>
  </si>
  <si>
    <t xml:space="preserve">Vyvěšení seznamu přijatých uchazečů 19. 5. 2021   </t>
  </si>
  <si>
    <t xml:space="preserve"> Body </t>
  </si>
  <si>
    <t xml:space="preserve">Body</t>
  </si>
  <si>
    <t xml:space="preserve">Body </t>
  </si>
  <si>
    <t xml:space="preserve">Body prosp.</t>
  </si>
  <si>
    <t xml:space="preserve">Body CJL</t>
  </si>
  <si>
    <t xml:space="preserve">Body MAT</t>
  </si>
  <si>
    <t xml:space="preserve">Body celkem</t>
  </si>
  <si>
    <t xml:space="preserve">Chemik operátor 28-42-L/01</t>
  </si>
  <si>
    <t xml:space="preserve">19.25</t>
  </si>
  <si>
    <t xml:space="preserve">Přírodovědné lyceum 78-42-M/05</t>
  </si>
  <si>
    <t xml:space="preserve">Podnikání 64-41-L/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9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9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6" min="3" style="0" width="13.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true" customHeight="true" outlineLevel="0" collapsed="false">
      <c r="A4" s="4"/>
      <c r="B4" s="4"/>
      <c r="C4" s="4"/>
      <c r="D4" s="4"/>
      <c r="E4" s="4"/>
      <c r="F4" s="4"/>
    </row>
    <row r="5" customFormat="false" ht="18" hidden="true" customHeight="true" outlineLevel="0" collapsed="false">
      <c r="A5" s="5" t="s">
        <v>3</v>
      </c>
      <c r="B5" s="6" t="s">
        <v>4</v>
      </c>
      <c r="C5" s="6" t="s">
        <v>5</v>
      </c>
      <c r="D5" s="6" t="s">
        <v>5</v>
      </c>
      <c r="E5" s="7" t="s">
        <v>6</v>
      </c>
    </row>
    <row r="6" customFormat="false" ht="36" hidden="false" customHeight="true" outlineLevel="0" collapsed="false">
      <c r="A6" s="8" t="s">
        <v>7</v>
      </c>
      <c r="B6" s="9" t="s">
        <v>4</v>
      </c>
      <c r="C6" s="9" t="s">
        <v>8</v>
      </c>
      <c r="D6" s="9" t="s">
        <v>8</v>
      </c>
      <c r="E6" s="10" t="s">
        <v>9</v>
      </c>
      <c r="F6" s="11" t="s">
        <v>10</v>
      </c>
    </row>
    <row r="7" customFormat="false" ht="18" hidden="false" customHeight="true" outlineLevel="0" collapsed="false">
      <c r="A7" s="12"/>
      <c r="B7" s="13"/>
      <c r="C7" s="13" t="s">
        <v>11</v>
      </c>
      <c r="D7" s="13" t="s">
        <v>12</v>
      </c>
      <c r="E7" s="14" t="s">
        <v>13</v>
      </c>
      <c r="F7" s="15"/>
    </row>
    <row r="8" customFormat="false" ht="18" hidden="false" customHeight="true" outlineLevel="0" collapsed="false">
      <c r="A8" s="16" t="n">
        <v>1</v>
      </c>
      <c r="B8" s="17" t="n">
        <v>502</v>
      </c>
      <c r="C8" s="18" t="n">
        <v>1.07</v>
      </c>
      <c r="D8" s="19" t="n">
        <v>1.07</v>
      </c>
      <c r="E8" s="20" t="n">
        <f aca="false">(C8+D8)/2</f>
        <v>1.07</v>
      </c>
      <c r="F8" s="21" t="s">
        <v>14</v>
      </c>
      <c r="G8" s="0" t="s">
        <v>15</v>
      </c>
    </row>
    <row r="9" customFormat="false" ht="18" hidden="false" customHeight="true" outlineLevel="0" collapsed="false">
      <c r="A9" s="22" t="n">
        <v>2</v>
      </c>
      <c r="B9" s="23" t="n">
        <v>522</v>
      </c>
      <c r="C9" s="24" t="n">
        <v>1.21</v>
      </c>
      <c r="D9" s="25" t="n">
        <v>1.2</v>
      </c>
      <c r="E9" s="20" t="n">
        <f aca="false">(C9+D9)/2</f>
        <v>1.205</v>
      </c>
      <c r="F9" s="26" t="s">
        <v>14</v>
      </c>
    </row>
    <row r="10" customFormat="false" ht="18" hidden="false" customHeight="true" outlineLevel="0" collapsed="false">
      <c r="A10" s="22" t="n">
        <v>3</v>
      </c>
      <c r="B10" s="23" t="n">
        <v>590</v>
      </c>
      <c r="C10" s="27" t="n">
        <v>1.5</v>
      </c>
      <c r="D10" s="28" t="n">
        <v>1.19</v>
      </c>
      <c r="E10" s="20" t="n">
        <f aca="false">(C10+D10)/2</f>
        <v>1.345</v>
      </c>
      <c r="F10" s="26" t="s">
        <v>14</v>
      </c>
    </row>
    <row r="11" customFormat="false" ht="18" hidden="false" customHeight="true" outlineLevel="0" collapsed="false">
      <c r="A11" s="22" t="n">
        <v>4</v>
      </c>
      <c r="B11" s="23" t="n">
        <v>537</v>
      </c>
      <c r="C11" s="24" t="n">
        <v>1.5</v>
      </c>
      <c r="D11" s="25" t="n">
        <v>1.38</v>
      </c>
      <c r="E11" s="20" t="n">
        <f aca="false">(C11+D11)/2</f>
        <v>1.44</v>
      </c>
      <c r="F11" s="26" t="s">
        <v>14</v>
      </c>
    </row>
    <row r="12" customFormat="false" ht="18" hidden="false" customHeight="true" outlineLevel="0" collapsed="false">
      <c r="A12" s="22" t="n">
        <v>5</v>
      </c>
      <c r="B12" s="23" t="n">
        <v>598</v>
      </c>
      <c r="C12" s="29" t="n">
        <v>1.56</v>
      </c>
      <c r="D12" s="30" t="n">
        <v>1.47</v>
      </c>
      <c r="E12" s="20" t="n">
        <f aca="false">(C12+D12)/2</f>
        <v>1.515</v>
      </c>
      <c r="F12" s="26" t="s">
        <v>14</v>
      </c>
    </row>
    <row r="13" customFormat="false" ht="18" hidden="false" customHeight="true" outlineLevel="0" collapsed="false">
      <c r="A13" s="22" t="n">
        <v>6</v>
      </c>
      <c r="B13" s="23" t="n">
        <v>524</v>
      </c>
      <c r="C13" s="29" t="n">
        <v>1.6</v>
      </c>
      <c r="D13" s="30" t="n">
        <v>1.47</v>
      </c>
      <c r="E13" s="20" t="n">
        <f aca="false">(C13+D13)/2</f>
        <v>1.535</v>
      </c>
      <c r="F13" s="26" t="s">
        <v>14</v>
      </c>
    </row>
    <row r="14" customFormat="false" ht="18" hidden="false" customHeight="true" outlineLevel="0" collapsed="false">
      <c r="A14" s="22" t="n">
        <v>7</v>
      </c>
      <c r="B14" s="23" t="n">
        <v>579</v>
      </c>
      <c r="C14" s="24" t="n">
        <v>1.53</v>
      </c>
      <c r="D14" s="25" t="n">
        <v>1.56</v>
      </c>
      <c r="E14" s="20" t="n">
        <f aca="false">(C14+D14)/2</f>
        <v>1.545</v>
      </c>
      <c r="F14" s="26" t="s">
        <v>14</v>
      </c>
      <c r="I14" s="0" t="s">
        <v>15</v>
      </c>
    </row>
    <row r="15" customFormat="false" ht="18" hidden="false" customHeight="true" outlineLevel="0" collapsed="false">
      <c r="A15" s="22" t="n">
        <v>8</v>
      </c>
      <c r="B15" s="23" t="n">
        <v>510</v>
      </c>
      <c r="C15" s="29" t="n">
        <v>1.69</v>
      </c>
      <c r="D15" s="30" t="n">
        <v>1.59</v>
      </c>
      <c r="E15" s="20" t="n">
        <f aca="false">(C15+D15)/2</f>
        <v>1.64</v>
      </c>
      <c r="F15" s="26" t="s">
        <v>14</v>
      </c>
      <c r="G15" s="0" t="s">
        <v>15</v>
      </c>
    </row>
    <row r="16" customFormat="false" ht="18" hidden="false" customHeight="true" outlineLevel="0" collapsed="false">
      <c r="A16" s="22" t="n">
        <v>9</v>
      </c>
      <c r="B16" s="23" t="n">
        <v>544</v>
      </c>
      <c r="C16" s="24" t="n">
        <v>1.75</v>
      </c>
      <c r="D16" s="25" t="n">
        <v>1.53</v>
      </c>
      <c r="E16" s="20" t="n">
        <f aca="false">(C16+D16)/2</f>
        <v>1.64</v>
      </c>
      <c r="F16" s="26" t="s">
        <v>14</v>
      </c>
    </row>
    <row r="17" customFormat="false" ht="18" hidden="false" customHeight="true" outlineLevel="0" collapsed="false">
      <c r="A17" s="22" t="n">
        <v>10</v>
      </c>
      <c r="B17" s="23" t="n">
        <v>580</v>
      </c>
      <c r="C17" s="24" t="n">
        <v>1.94</v>
      </c>
      <c r="D17" s="25" t="n">
        <v>1.38</v>
      </c>
      <c r="E17" s="20" t="n">
        <f aca="false">(C17+D17)/2</f>
        <v>1.66</v>
      </c>
      <c r="F17" s="26" t="s">
        <v>14</v>
      </c>
    </row>
    <row r="18" customFormat="false" ht="18" hidden="false" customHeight="true" outlineLevel="0" collapsed="false">
      <c r="A18" s="22" t="n">
        <v>11</v>
      </c>
      <c r="B18" s="23" t="n">
        <v>586</v>
      </c>
      <c r="C18" s="29" t="n">
        <v>1.61</v>
      </c>
      <c r="D18" s="30" t="n">
        <v>1.72</v>
      </c>
      <c r="E18" s="20" t="n">
        <f aca="false">(C18+D18)/2</f>
        <v>1.665</v>
      </c>
      <c r="F18" s="26" t="s">
        <v>14</v>
      </c>
      <c r="H18" s="0" t="s">
        <v>15</v>
      </c>
    </row>
    <row r="19" customFormat="false" ht="18" hidden="false" customHeight="true" outlineLevel="0" collapsed="false">
      <c r="A19" s="22" t="n">
        <v>12</v>
      </c>
      <c r="B19" s="23" t="n">
        <v>566</v>
      </c>
      <c r="C19" s="31" t="n">
        <v>1.69</v>
      </c>
      <c r="D19" s="28" t="n">
        <v>1.65</v>
      </c>
      <c r="E19" s="20" t="n">
        <f aca="false">(C19+D19)/2</f>
        <v>1.67</v>
      </c>
      <c r="F19" s="26" t="s">
        <v>14</v>
      </c>
      <c r="G19" s="0" t="s">
        <v>15</v>
      </c>
    </row>
    <row r="20" customFormat="false" ht="18" hidden="false" customHeight="true" outlineLevel="0" collapsed="false">
      <c r="A20" s="22" t="n">
        <v>13</v>
      </c>
      <c r="B20" s="23" t="n">
        <v>595</v>
      </c>
      <c r="C20" s="29" t="n">
        <v>1.81</v>
      </c>
      <c r="D20" s="30" t="n">
        <v>1.53</v>
      </c>
      <c r="E20" s="20" t="n">
        <f aca="false">(C20+D20)/2</f>
        <v>1.67</v>
      </c>
      <c r="F20" s="26" t="s">
        <v>14</v>
      </c>
    </row>
    <row r="21" customFormat="false" ht="18" hidden="false" customHeight="true" outlineLevel="0" collapsed="false">
      <c r="A21" s="22" t="n">
        <v>14</v>
      </c>
      <c r="B21" s="23" t="n">
        <v>501</v>
      </c>
      <c r="C21" s="29" t="n">
        <v>1.75</v>
      </c>
      <c r="D21" s="30" t="n">
        <v>1.63</v>
      </c>
      <c r="E21" s="20" t="n">
        <f aca="false">(C21+D21)/2</f>
        <v>1.69</v>
      </c>
      <c r="F21" s="26" t="s">
        <v>14</v>
      </c>
    </row>
    <row r="22" customFormat="false" ht="18" hidden="false" customHeight="true" outlineLevel="0" collapsed="false">
      <c r="A22" s="22" t="n">
        <v>15</v>
      </c>
      <c r="B22" s="23" t="n">
        <v>560</v>
      </c>
      <c r="C22" s="24" t="n">
        <v>1.75</v>
      </c>
      <c r="D22" s="25" t="n">
        <v>1.63</v>
      </c>
      <c r="E22" s="20" t="n">
        <f aca="false">(C22+D22)/2</f>
        <v>1.69</v>
      </c>
      <c r="F22" s="26" t="s">
        <v>14</v>
      </c>
    </row>
    <row r="23" customFormat="false" ht="18" hidden="false" customHeight="true" outlineLevel="0" collapsed="false">
      <c r="A23" s="22" t="n">
        <v>16</v>
      </c>
      <c r="B23" s="23" t="n">
        <v>548</v>
      </c>
      <c r="C23" s="29" t="n">
        <v>1.59</v>
      </c>
      <c r="D23" s="30" t="n">
        <v>1.81</v>
      </c>
      <c r="E23" s="20" t="n">
        <f aca="false">(C23+D23)/2</f>
        <v>1.7</v>
      </c>
      <c r="F23" s="26" t="s">
        <v>14</v>
      </c>
    </row>
    <row r="24" customFormat="false" ht="18" hidden="false" customHeight="true" outlineLevel="0" collapsed="false">
      <c r="A24" s="22" t="n">
        <v>17</v>
      </c>
      <c r="B24" s="23" t="n">
        <v>589</v>
      </c>
      <c r="C24" s="29" t="n">
        <v>1.59</v>
      </c>
      <c r="D24" s="30" t="n">
        <v>1.81</v>
      </c>
      <c r="E24" s="20" t="n">
        <f aca="false">(C24+D24)/2</f>
        <v>1.7</v>
      </c>
      <c r="F24" s="26" t="s">
        <v>14</v>
      </c>
    </row>
    <row r="25" customFormat="false" ht="18" hidden="false" customHeight="true" outlineLevel="0" collapsed="false">
      <c r="A25" s="22" t="n">
        <v>18</v>
      </c>
      <c r="B25" s="23" t="n">
        <v>605</v>
      </c>
      <c r="C25" s="29" t="n">
        <v>1.88</v>
      </c>
      <c r="D25" s="30" t="n">
        <v>1.56</v>
      </c>
      <c r="E25" s="20" t="n">
        <f aca="false">(C25+D25)/2</f>
        <v>1.72</v>
      </c>
      <c r="F25" s="26" t="s">
        <v>14</v>
      </c>
    </row>
    <row r="26" customFormat="false" ht="18" hidden="false" customHeight="true" outlineLevel="0" collapsed="false">
      <c r="A26" s="22" t="n">
        <v>19</v>
      </c>
      <c r="B26" s="23" t="n">
        <v>582</v>
      </c>
      <c r="C26" s="29" t="n">
        <v>1.87</v>
      </c>
      <c r="D26" s="30" t="n">
        <v>1.63</v>
      </c>
      <c r="E26" s="20" t="n">
        <f aca="false">(C26+D26)/2</f>
        <v>1.75</v>
      </c>
      <c r="F26" s="26" t="s">
        <v>14</v>
      </c>
    </row>
    <row r="27" customFormat="false" ht="18" hidden="false" customHeight="true" outlineLevel="0" collapsed="false">
      <c r="A27" s="22" t="n">
        <v>20</v>
      </c>
      <c r="B27" s="23" t="n">
        <v>535</v>
      </c>
      <c r="C27" s="24" t="n">
        <v>2</v>
      </c>
      <c r="D27" s="25" t="n">
        <v>1.53</v>
      </c>
      <c r="E27" s="20" t="n">
        <f aca="false">(C27+D27)/2</f>
        <v>1.765</v>
      </c>
      <c r="F27" s="26" t="s">
        <v>14</v>
      </c>
    </row>
    <row r="28" customFormat="false" ht="18" hidden="false" customHeight="true" outlineLevel="0" collapsed="false">
      <c r="A28" s="22" t="n">
        <v>21</v>
      </c>
      <c r="B28" s="23" t="n">
        <v>540</v>
      </c>
      <c r="C28" s="29" t="n">
        <v>1.94</v>
      </c>
      <c r="D28" s="30" t="n">
        <v>1.59</v>
      </c>
      <c r="E28" s="20" t="n">
        <f aca="false">(C28+D28)/2</f>
        <v>1.765</v>
      </c>
      <c r="F28" s="26" t="s">
        <v>14</v>
      </c>
      <c r="G28" s="0" t="s">
        <v>15</v>
      </c>
    </row>
    <row r="29" customFormat="false" ht="18" hidden="false" customHeight="true" outlineLevel="0" collapsed="false">
      <c r="A29" s="22" t="n">
        <v>22</v>
      </c>
      <c r="B29" s="23" t="n">
        <v>543</v>
      </c>
      <c r="C29" s="29" t="n">
        <v>2.06</v>
      </c>
      <c r="D29" s="30" t="n">
        <v>1.47</v>
      </c>
      <c r="E29" s="20" t="n">
        <f aca="false">(C29+D29)/2</f>
        <v>1.765</v>
      </c>
      <c r="F29" s="26" t="s">
        <v>14</v>
      </c>
    </row>
    <row r="30" customFormat="false" ht="18" hidden="false" customHeight="true" outlineLevel="0" collapsed="false">
      <c r="A30" s="22" t="n">
        <v>23</v>
      </c>
      <c r="B30" s="23" t="n">
        <v>507</v>
      </c>
      <c r="C30" s="29" t="n">
        <v>1.87</v>
      </c>
      <c r="D30" s="30" t="n">
        <v>1.67</v>
      </c>
      <c r="E30" s="20" t="n">
        <f aca="false">(C30+D30)/2</f>
        <v>1.77</v>
      </c>
      <c r="F30" s="26" t="s">
        <v>14</v>
      </c>
    </row>
    <row r="31" customFormat="false" ht="18" hidden="false" customHeight="true" outlineLevel="0" collapsed="false">
      <c r="A31" s="22" t="n">
        <v>24</v>
      </c>
      <c r="B31" s="23" t="n">
        <v>527</v>
      </c>
      <c r="C31" s="29" t="n">
        <v>1.82</v>
      </c>
      <c r="D31" s="30" t="n">
        <v>1.75</v>
      </c>
      <c r="E31" s="20" t="n">
        <f aca="false">(C31+D31)/2</f>
        <v>1.785</v>
      </c>
      <c r="F31" s="26" t="s">
        <v>14</v>
      </c>
    </row>
    <row r="32" customFormat="false" ht="18" hidden="false" customHeight="true" outlineLevel="0" collapsed="false">
      <c r="A32" s="22" t="n">
        <v>25</v>
      </c>
      <c r="B32" s="23" t="n">
        <v>523</v>
      </c>
      <c r="C32" s="29" t="n">
        <v>1.8</v>
      </c>
      <c r="D32" s="30" t="n">
        <v>1.79</v>
      </c>
      <c r="E32" s="20" t="n">
        <f aca="false">(C32+D32)/2</f>
        <v>1.795</v>
      </c>
      <c r="F32" s="26" t="s">
        <v>14</v>
      </c>
    </row>
    <row r="33" customFormat="false" ht="18" hidden="false" customHeight="true" outlineLevel="0" collapsed="false">
      <c r="A33" s="22" t="n">
        <v>26</v>
      </c>
      <c r="B33" s="23" t="n">
        <v>539</v>
      </c>
      <c r="C33" s="29" t="n">
        <v>2</v>
      </c>
      <c r="D33" s="30" t="n">
        <v>1.59</v>
      </c>
      <c r="E33" s="20" t="n">
        <f aca="false">(C33+D33)/2</f>
        <v>1.795</v>
      </c>
      <c r="F33" s="26" t="s">
        <v>14</v>
      </c>
    </row>
    <row r="34" customFormat="false" ht="18" hidden="false" customHeight="true" outlineLevel="0" collapsed="false">
      <c r="A34" s="22" t="n">
        <v>27</v>
      </c>
      <c r="B34" s="23" t="n">
        <v>541</v>
      </c>
      <c r="C34" s="29" t="n">
        <v>1.93</v>
      </c>
      <c r="D34" s="30" t="n">
        <v>1.69</v>
      </c>
      <c r="E34" s="20" t="n">
        <f aca="false">(C34+D34)/2</f>
        <v>1.81</v>
      </c>
      <c r="F34" s="26" t="s">
        <v>14</v>
      </c>
      <c r="H34" s="0" t="s">
        <v>15</v>
      </c>
    </row>
    <row r="35" customFormat="false" ht="18" hidden="false" customHeight="true" outlineLevel="0" collapsed="false">
      <c r="A35" s="22" t="n">
        <v>28</v>
      </c>
      <c r="B35" s="23" t="n">
        <v>568</v>
      </c>
      <c r="C35" s="24" t="n">
        <v>1.81</v>
      </c>
      <c r="D35" s="25" t="n">
        <v>1.81</v>
      </c>
      <c r="E35" s="20" t="n">
        <f aca="false">(C35+D35)/2</f>
        <v>1.81</v>
      </c>
      <c r="F35" s="26" t="s">
        <v>14</v>
      </c>
    </row>
    <row r="36" customFormat="false" ht="18" hidden="false" customHeight="true" outlineLevel="0" collapsed="false">
      <c r="A36" s="22" t="n">
        <v>29</v>
      </c>
      <c r="B36" s="23" t="n">
        <v>505</v>
      </c>
      <c r="C36" s="32" t="n">
        <v>1.94</v>
      </c>
      <c r="D36" s="33" t="n">
        <v>1.69</v>
      </c>
      <c r="E36" s="20" t="n">
        <f aca="false">(C36+D36)/2</f>
        <v>1.815</v>
      </c>
      <c r="F36" s="26" t="s">
        <v>14</v>
      </c>
    </row>
    <row r="37" customFormat="false" ht="18" hidden="false" customHeight="true" outlineLevel="0" collapsed="false">
      <c r="A37" s="22" t="n">
        <v>30</v>
      </c>
      <c r="B37" s="23" t="n">
        <v>569</v>
      </c>
      <c r="C37" s="29" t="n">
        <v>1.88</v>
      </c>
      <c r="D37" s="30" t="n">
        <v>1.75</v>
      </c>
      <c r="E37" s="20" t="n">
        <f aca="false">(C37+D37)/2</f>
        <v>1.815</v>
      </c>
      <c r="F37" s="26" t="s">
        <v>14</v>
      </c>
    </row>
    <row r="38" customFormat="false" ht="18" hidden="false" customHeight="true" outlineLevel="0" collapsed="false">
      <c r="A38" s="22" t="n">
        <v>31</v>
      </c>
      <c r="B38" s="23" t="n">
        <v>532</v>
      </c>
      <c r="C38" s="34" t="n">
        <v>1.88</v>
      </c>
      <c r="D38" s="35" t="n">
        <v>1.76</v>
      </c>
      <c r="E38" s="20" t="n">
        <f aca="false">(C38+D38)/2</f>
        <v>1.82</v>
      </c>
      <c r="F38" s="26" t="s">
        <v>14</v>
      </c>
    </row>
    <row r="39" customFormat="false" ht="18" hidden="false" customHeight="true" outlineLevel="0" collapsed="false">
      <c r="A39" s="22" t="n">
        <v>32</v>
      </c>
      <c r="B39" s="23" t="n">
        <v>525</v>
      </c>
      <c r="C39" s="29" t="n">
        <v>2.06</v>
      </c>
      <c r="D39" s="30" t="n">
        <v>1.61</v>
      </c>
      <c r="E39" s="20" t="n">
        <f aca="false">(C39+D39)/2</f>
        <v>1.835</v>
      </c>
      <c r="F39" s="26" t="s">
        <v>14</v>
      </c>
    </row>
    <row r="40" customFormat="false" ht="18" hidden="false" customHeight="true" outlineLevel="0" collapsed="false">
      <c r="A40" s="22" t="n">
        <v>33</v>
      </c>
      <c r="B40" s="23" t="n">
        <v>572</v>
      </c>
      <c r="C40" s="32" t="n">
        <v>1.67</v>
      </c>
      <c r="D40" s="33" t="n">
        <v>2</v>
      </c>
      <c r="E40" s="20" t="n">
        <f aca="false">(C40+D40)/2</f>
        <v>1.835</v>
      </c>
      <c r="F40" s="26" t="s">
        <v>14</v>
      </c>
    </row>
    <row r="41" customFormat="false" ht="18" hidden="false" customHeight="true" outlineLevel="0" collapsed="false">
      <c r="A41" s="22" t="n">
        <v>34</v>
      </c>
      <c r="B41" s="23" t="n">
        <v>574</v>
      </c>
      <c r="C41" s="24" t="n">
        <v>2</v>
      </c>
      <c r="D41" s="25" t="n">
        <v>1.67</v>
      </c>
      <c r="E41" s="20" t="n">
        <f aca="false">(C41+D41)/2</f>
        <v>1.835</v>
      </c>
      <c r="F41" s="26" t="s">
        <v>14</v>
      </c>
    </row>
    <row r="42" customFormat="false" ht="18" hidden="false" customHeight="true" outlineLevel="0" collapsed="false">
      <c r="A42" s="22" t="n">
        <v>35</v>
      </c>
      <c r="B42" s="23" t="n">
        <v>542</v>
      </c>
      <c r="C42" s="31" t="n">
        <v>1.93</v>
      </c>
      <c r="D42" s="28" t="n">
        <v>1.86</v>
      </c>
      <c r="E42" s="20" t="n">
        <f aca="false">(C42+D42)/2</f>
        <v>1.895</v>
      </c>
      <c r="F42" s="26" t="s">
        <v>14</v>
      </c>
    </row>
    <row r="43" customFormat="false" ht="18" hidden="false" customHeight="true" outlineLevel="0" collapsed="false">
      <c r="A43" s="22" t="n">
        <v>36</v>
      </c>
      <c r="B43" s="23" t="n">
        <v>612</v>
      </c>
      <c r="C43" s="29" t="n">
        <v>2.06</v>
      </c>
      <c r="D43" s="30" t="n">
        <v>1.73</v>
      </c>
      <c r="E43" s="20" t="n">
        <f aca="false">(C43+D43)/2</f>
        <v>1.895</v>
      </c>
      <c r="F43" s="26" t="s">
        <v>14</v>
      </c>
    </row>
    <row r="44" customFormat="false" ht="18" hidden="false" customHeight="true" outlineLevel="0" collapsed="false">
      <c r="A44" s="22" t="n">
        <v>37</v>
      </c>
      <c r="B44" s="23" t="n">
        <v>556</v>
      </c>
      <c r="C44" s="24" t="n">
        <v>2.07</v>
      </c>
      <c r="D44" s="25" t="n">
        <v>1.73</v>
      </c>
      <c r="E44" s="20" t="n">
        <f aca="false">(C44+D44)/2</f>
        <v>1.9</v>
      </c>
      <c r="F44" s="26" t="s">
        <v>14</v>
      </c>
    </row>
    <row r="45" customFormat="false" ht="18" hidden="false" customHeight="true" outlineLevel="0" collapsed="false">
      <c r="A45" s="22" t="n">
        <v>38</v>
      </c>
      <c r="B45" s="23" t="n">
        <v>573</v>
      </c>
      <c r="C45" s="29" t="n">
        <v>1.75</v>
      </c>
      <c r="D45" s="30" t="n">
        <v>2.06</v>
      </c>
      <c r="E45" s="20" t="n">
        <f aca="false">(C45+D45)/2</f>
        <v>1.905</v>
      </c>
      <c r="F45" s="26" t="s">
        <v>14</v>
      </c>
    </row>
    <row r="46" customFormat="false" ht="18" hidden="false" customHeight="true" outlineLevel="0" collapsed="false">
      <c r="A46" s="22" t="n">
        <v>39</v>
      </c>
      <c r="B46" s="23" t="n">
        <v>577</v>
      </c>
      <c r="C46" s="27" t="n">
        <v>2</v>
      </c>
      <c r="D46" s="28" t="n">
        <v>1.87</v>
      </c>
      <c r="E46" s="20" t="n">
        <f aca="false">(C46+D46)/2</f>
        <v>1.935</v>
      </c>
      <c r="F46" s="26" t="s">
        <v>14</v>
      </c>
    </row>
    <row r="47" customFormat="false" ht="18" hidden="false" customHeight="true" outlineLevel="0" collapsed="false">
      <c r="A47" s="22" t="n">
        <v>40</v>
      </c>
      <c r="B47" s="23" t="n">
        <v>603</v>
      </c>
      <c r="C47" s="29" t="n">
        <v>1.93</v>
      </c>
      <c r="D47" s="30" t="n">
        <v>1.94</v>
      </c>
      <c r="E47" s="20" t="n">
        <f aca="false">(C47+D47)/2</f>
        <v>1.935</v>
      </c>
      <c r="F47" s="26" t="s">
        <v>14</v>
      </c>
    </row>
    <row r="48" customFormat="false" ht="18" hidden="false" customHeight="true" outlineLevel="0" collapsed="false">
      <c r="A48" s="22" t="n">
        <v>41</v>
      </c>
      <c r="B48" s="23" t="n">
        <v>517</v>
      </c>
      <c r="C48" s="36" t="n">
        <v>1.88</v>
      </c>
      <c r="D48" s="37" t="n">
        <v>2</v>
      </c>
      <c r="E48" s="20" t="n">
        <f aca="false">(C48+D48)/2</f>
        <v>1.94</v>
      </c>
      <c r="F48" s="26" t="s">
        <v>14</v>
      </c>
    </row>
    <row r="49" customFormat="false" ht="18" hidden="false" customHeight="true" outlineLevel="0" collapsed="false">
      <c r="A49" s="22" t="n">
        <v>42</v>
      </c>
      <c r="B49" s="23" t="n">
        <v>614</v>
      </c>
      <c r="C49" s="36" t="n">
        <v>2</v>
      </c>
      <c r="D49" s="37" t="n">
        <v>1.94</v>
      </c>
      <c r="E49" s="20" t="n">
        <f aca="false">(C49+D49)/2</f>
        <v>1.97</v>
      </c>
      <c r="F49" s="26" t="s">
        <v>14</v>
      </c>
    </row>
    <row r="50" customFormat="false" ht="18" hidden="false" customHeight="true" outlineLevel="0" collapsed="false">
      <c r="A50" s="22" t="n">
        <v>43</v>
      </c>
      <c r="B50" s="23" t="n">
        <v>594</v>
      </c>
      <c r="C50" s="36" t="n">
        <v>1.88</v>
      </c>
      <c r="D50" s="37" t="n">
        <v>2.07</v>
      </c>
      <c r="E50" s="20" t="n">
        <f aca="false">(C50+D50)/2</f>
        <v>1.975</v>
      </c>
      <c r="F50" s="26" t="s">
        <v>14</v>
      </c>
    </row>
    <row r="51" customFormat="false" ht="18" hidden="false" customHeight="true" outlineLevel="0" collapsed="false">
      <c r="A51" s="22" t="n">
        <v>44</v>
      </c>
      <c r="B51" s="23" t="n">
        <v>526</v>
      </c>
      <c r="C51" s="36" t="n">
        <v>2.19</v>
      </c>
      <c r="D51" s="37" t="n">
        <v>1.81</v>
      </c>
      <c r="E51" s="20" t="n">
        <f aca="false">(C51+D51)/2</f>
        <v>2</v>
      </c>
      <c r="F51" s="26" t="s">
        <v>14</v>
      </c>
    </row>
    <row r="52" customFormat="false" ht="18" hidden="false" customHeight="true" outlineLevel="0" collapsed="false">
      <c r="A52" s="22" t="n">
        <v>45</v>
      </c>
      <c r="B52" s="23" t="n">
        <v>550</v>
      </c>
      <c r="C52" s="32" t="n">
        <v>2.19</v>
      </c>
      <c r="D52" s="33" t="n">
        <v>1.88</v>
      </c>
      <c r="E52" s="20" t="n">
        <f aca="false">(C52+D52)/2</f>
        <v>2.035</v>
      </c>
      <c r="F52" s="26" t="s">
        <v>14</v>
      </c>
    </row>
    <row r="53" customFormat="false" ht="18" hidden="false" customHeight="true" outlineLevel="0" collapsed="false">
      <c r="A53" s="22" t="n">
        <v>46</v>
      </c>
      <c r="B53" s="23" t="n">
        <v>514</v>
      </c>
      <c r="C53" s="36" t="n">
        <v>2.2</v>
      </c>
      <c r="D53" s="37" t="n">
        <v>1.88</v>
      </c>
      <c r="E53" s="20" t="n">
        <f aca="false">(C53+D53)/2</f>
        <v>2.04</v>
      </c>
      <c r="F53" s="26" t="s">
        <v>14</v>
      </c>
    </row>
    <row r="54" customFormat="false" ht="18" hidden="false" customHeight="true" outlineLevel="0" collapsed="false">
      <c r="A54" s="22" t="n">
        <v>47</v>
      </c>
      <c r="B54" s="23" t="n">
        <v>601</v>
      </c>
      <c r="C54" s="36" t="n">
        <v>2.31</v>
      </c>
      <c r="D54" s="37" t="n">
        <v>1.81</v>
      </c>
      <c r="E54" s="20" t="n">
        <f aca="false">(C54+D54)/2</f>
        <v>2.06</v>
      </c>
      <c r="F54" s="26" t="s">
        <v>14</v>
      </c>
    </row>
    <row r="55" customFormat="false" ht="18" hidden="false" customHeight="true" outlineLevel="0" collapsed="false">
      <c r="A55" s="38" t="n">
        <v>48</v>
      </c>
      <c r="B55" s="39" t="n">
        <v>591</v>
      </c>
      <c r="C55" s="40" t="n">
        <v>2</v>
      </c>
      <c r="D55" s="40" t="n">
        <v>2.13</v>
      </c>
      <c r="E55" s="41" t="n">
        <f aca="false">(C55+D55)/2</f>
        <v>2.065</v>
      </c>
      <c r="F55" s="42" t="s">
        <v>14</v>
      </c>
    </row>
    <row r="56" customFormat="false" ht="18" hidden="false" customHeight="true" outlineLevel="0" collapsed="false">
      <c r="A56" s="43"/>
      <c r="B56" s="43"/>
      <c r="C56" s="44"/>
      <c r="D56" s="44"/>
      <c r="E56" s="43"/>
    </row>
    <row r="57" customFormat="false" ht="18" hidden="false" customHeight="true" outlineLevel="0" collapsed="false">
      <c r="A57" s="45" t="s">
        <v>16</v>
      </c>
      <c r="B57" s="45"/>
      <c r="C57" s="45"/>
      <c r="D57" s="45"/>
      <c r="E57" s="45"/>
      <c r="F57" s="45"/>
    </row>
    <row r="58" customFormat="false" ht="18" hidden="false" customHeight="true" outlineLevel="0" collapsed="false">
      <c r="A58" s="45"/>
      <c r="B58" s="45"/>
      <c r="C58" s="45"/>
      <c r="D58" s="45"/>
      <c r="E58" s="45"/>
      <c r="F58" s="45"/>
    </row>
    <row r="59" customFormat="false" ht="18" hidden="false" customHeight="true" outlineLevel="0" collapsed="false">
      <c r="A59" s="45"/>
      <c r="B59" s="45"/>
      <c r="C59" s="45"/>
      <c r="D59" s="45"/>
      <c r="E59" s="45"/>
      <c r="F59" s="45"/>
    </row>
    <row r="60" customFormat="false" ht="18" hidden="false" customHeight="true" outlineLevel="0" collapsed="false">
      <c r="A60" s="46"/>
      <c r="B60" s="47"/>
      <c r="C60" s="48"/>
      <c r="D60" s="48"/>
    </row>
    <row r="61" customFormat="false" ht="18" hidden="false" customHeight="true" outlineLevel="0" collapsed="false">
      <c r="A61" s="46"/>
      <c r="B61" s="47"/>
      <c r="C61" s="48"/>
      <c r="D61" s="48"/>
    </row>
    <row r="62" customFormat="false" ht="18" hidden="false" customHeight="true" outlineLevel="0" collapsed="false">
      <c r="A62" s="46"/>
      <c r="B62" s="49"/>
      <c r="C62" s="50"/>
      <c r="D62" s="50"/>
    </row>
    <row r="63" customFormat="false" ht="18" hidden="false" customHeight="true" outlineLevel="0" collapsed="false">
      <c r="A63" s="46"/>
      <c r="B63" s="51"/>
      <c r="C63" s="50"/>
      <c r="D63" s="50"/>
    </row>
    <row r="64" customFormat="false" ht="18" hidden="false" customHeight="true" outlineLevel="0" collapsed="false">
      <c r="A64" s="52"/>
      <c r="B64" s="43"/>
      <c r="C64" s="53"/>
      <c r="D64" s="53"/>
    </row>
    <row r="65" customFormat="false" ht="18" hidden="false" customHeight="true" outlineLevel="0" collapsed="false">
      <c r="A65" s="52"/>
      <c r="B65" s="43"/>
      <c r="C65" s="54"/>
      <c r="D65" s="54"/>
    </row>
    <row r="66" customFormat="false" ht="18" hidden="false" customHeight="true" outlineLevel="0" collapsed="false">
      <c r="A66" s="52"/>
      <c r="B66" s="43"/>
      <c r="C66" s="54"/>
      <c r="D66" s="54"/>
    </row>
    <row r="67" customFormat="false" ht="18" hidden="false" customHeight="true" outlineLevel="0" collapsed="false">
      <c r="A67" s="52"/>
      <c r="B67" s="43"/>
      <c r="C67" s="55"/>
      <c r="D67" s="55"/>
    </row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4">
    <mergeCell ref="A1:F1"/>
    <mergeCell ref="A2:F2"/>
    <mergeCell ref="A3:F4"/>
    <mergeCell ref="A57:F59"/>
  </mergeCells>
  <conditionalFormatting sqref="E8:E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6" min="3" style="0" width="13.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56" t="s">
        <v>17</v>
      </c>
      <c r="B2" s="56"/>
      <c r="C2" s="56"/>
      <c r="D2" s="56"/>
      <c r="E2" s="56"/>
      <c r="F2" s="56"/>
    </row>
    <row r="3" customFormat="false" ht="28.5" hidden="false" customHeight="true" outlineLevel="0" collapsed="false">
      <c r="A3" s="4" t="s">
        <v>18</v>
      </c>
      <c r="B3" s="4"/>
      <c r="C3" s="4"/>
      <c r="D3" s="4"/>
      <c r="E3" s="4"/>
      <c r="F3" s="4"/>
    </row>
    <row r="4" customFormat="false" ht="20.25" hidden="true" customHeight="true" outlineLevel="0" collapsed="false">
      <c r="A4" s="4"/>
      <c r="B4" s="4"/>
      <c r="C4" s="4"/>
      <c r="D4" s="4"/>
      <c r="E4" s="4"/>
      <c r="F4" s="4"/>
    </row>
    <row r="5" customFormat="false" ht="18" hidden="true" customHeight="true" outlineLevel="0" collapsed="false">
      <c r="A5" s="5" t="s">
        <v>3</v>
      </c>
      <c r="B5" s="6" t="s">
        <v>4</v>
      </c>
      <c r="C5" s="6" t="s">
        <v>5</v>
      </c>
      <c r="D5" s="6" t="s">
        <v>5</v>
      </c>
      <c r="E5" s="7" t="s">
        <v>6</v>
      </c>
    </row>
    <row r="6" customFormat="false" ht="36" hidden="false" customHeight="true" outlineLevel="0" collapsed="false">
      <c r="A6" s="8" t="s">
        <v>7</v>
      </c>
      <c r="B6" s="9" t="s">
        <v>4</v>
      </c>
      <c r="C6" s="9" t="s">
        <v>8</v>
      </c>
      <c r="D6" s="9" t="s">
        <v>8</v>
      </c>
      <c r="E6" s="10" t="s">
        <v>9</v>
      </c>
      <c r="F6" s="11" t="s">
        <v>10</v>
      </c>
    </row>
    <row r="7" customFormat="false" ht="18" hidden="false" customHeight="true" outlineLevel="0" collapsed="false">
      <c r="A7" s="12"/>
      <c r="B7" s="13"/>
      <c r="C7" s="13" t="s">
        <v>11</v>
      </c>
      <c r="D7" s="13" t="s">
        <v>12</v>
      </c>
      <c r="E7" s="14" t="s">
        <v>13</v>
      </c>
      <c r="F7" s="15"/>
    </row>
    <row r="8" customFormat="false" ht="18" hidden="false" customHeight="true" outlineLevel="0" collapsed="false">
      <c r="A8" s="16" t="n">
        <v>1</v>
      </c>
      <c r="B8" s="17" t="n">
        <v>710</v>
      </c>
      <c r="C8" s="57" t="n">
        <v>1.5</v>
      </c>
      <c r="D8" s="58" t="n">
        <v>1.38</v>
      </c>
      <c r="E8" s="59" t="n">
        <f aca="false">(C8+D8)/2</f>
        <v>1.44</v>
      </c>
      <c r="F8" s="21" t="s">
        <v>14</v>
      </c>
    </row>
    <row r="9" customFormat="false" ht="18" hidden="false" customHeight="true" outlineLevel="0" collapsed="false">
      <c r="A9" s="22" t="n">
        <v>2</v>
      </c>
      <c r="B9" s="23" t="n">
        <v>712</v>
      </c>
      <c r="C9" s="24" t="n">
        <v>1.64</v>
      </c>
      <c r="D9" s="25" t="n">
        <v>1.4</v>
      </c>
      <c r="E9" s="59" t="n">
        <f aca="false">(C9+D9)/2</f>
        <v>1.52</v>
      </c>
      <c r="F9" s="26" t="s">
        <v>14</v>
      </c>
    </row>
    <row r="10" customFormat="false" ht="18" hidden="false" customHeight="true" outlineLevel="0" collapsed="false">
      <c r="A10" s="22" t="n">
        <v>3</v>
      </c>
      <c r="B10" s="17" t="n">
        <v>718</v>
      </c>
      <c r="C10" s="29" t="n">
        <v>1.5</v>
      </c>
      <c r="D10" s="30" t="n">
        <v>1.63</v>
      </c>
      <c r="E10" s="59" t="n">
        <f aca="false">(C10+D10)/2</f>
        <v>1.565</v>
      </c>
      <c r="F10" s="26" t="s">
        <v>14</v>
      </c>
    </row>
    <row r="11" customFormat="false" ht="18" hidden="false" customHeight="true" outlineLevel="0" collapsed="false">
      <c r="A11" s="22" t="n">
        <v>4</v>
      </c>
      <c r="B11" s="23" t="n">
        <v>702</v>
      </c>
      <c r="C11" s="24" t="n">
        <v>1.6</v>
      </c>
      <c r="D11" s="25" t="n">
        <v>1.56</v>
      </c>
      <c r="E11" s="59" t="n">
        <f aca="false">(C11+D11)/2</f>
        <v>1.58</v>
      </c>
      <c r="F11" s="26" t="s">
        <v>14</v>
      </c>
    </row>
    <row r="12" customFormat="false" ht="18" hidden="false" customHeight="true" outlineLevel="0" collapsed="false">
      <c r="A12" s="22" t="n">
        <v>5</v>
      </c>
      <c r="B12" s="17" t="n">
        <v>725</v>
      </c>
      <c r="C12" s="24" t="n">
        <v>1.67</v>
      </c>
      <c r="D12" s="25" t="n">
        <v>1.63</v>
      </c>
      <c r="E12" s="59" t="n">
        <f aca="false">(C12+D12)/2</f>
        <v>1.65</v>
      </c>
      <c r="F12" s="26" t="s">
        <v>14</v>
      </c>
    </row>
    <row r="13" customFormat="false" ht="18" hidden="false" customHeight="true" outlineLevel="0" collapsed="false">
      <c r="A13" s="22" t="n">
        <v>6</v>
      </c>
      <c r="B13" s="23" t="n">
        <v>723</v>
      </c>
      <c r="C13" s="24" t="n">
        <v>1.81</v>
      </c>
      <c r="D13" s="25" t="n">
        <v>1.53</v>
      </c>
      <c r="E13" s="59" t="n">
        <f aca="false">(C13+D13)/2</f>
        <v>1.67</v>
      </c>
      <c r="F13" s="26" t="s">
        <v>14</v>
      </c>
    </row>
    <row r="14" customFormat="false" ht="18" hidden="false" customHeight="true" outlineLevel="0" collapsed="false">
      <c r="A14" s="22" t="n">
        <v>7</v>
      </c>
      <c r="B14" s="17" t="n">
        <v>726</v>
      </c>
      <c r="C14" s="29" t="n">
        <v>1.63</v>
      </c>
      <c r="D14" s="30" t="n">
        <v>1.75</v>
      </c>
      <c r="E14" s="59" t="n">
        <f aca="false">(C14+D14)/2</f>
        <v>1.69</v>
      </c>
      <c r="F14" s="26" t="s">
        <v>14</v>
      </c>
    </row>
    <row r="15" customFormat="false" ht="18" hidden="false" customHeight="true" outlineLevel="0" collapsed="false">
      <c r="A15" s="22" t="n">
        <v>8</v>
      </c>
      <c r="B15" s="23" t="n">
        <v>717</v>
      </c>
      <c r="C15" s="24" t="n">
        <v>1.72</v>
      </c>
      <c r="D15" s="25" t="n">
        <v>1.72</v>
      </c>
      <c r="E15" s="59" t="n">
        <f aca="false">(C15+D15)/2</f>
        <v>1.72</v>
      </c>
      <c r="F15" s="26" t="s">
        <v>14</v>
      </c>
    </row>
    <row r="16" customFormat="false" ht="18" hidden="false" customHeight="true" outlineLevel="0" collapsed="false">
      <c r="A16" s="22" t="n">
        <v>9</v>
      </c>
      <c r="B16" s="17" t="n">
        <v>727</v>
      </c>
      <c r="C16" s="29" t="n">
        <v>1.88</v>
      </c>
      <c r="D16" s="30" t="n">
        <v>1.56</v>
      </c>
      <c r="E16" s="59" t="n">
        <f aca="false">(C16+D16)/2</f>
        <v>1.72</v>
      </c>
      <c r="F16" s="26" t="s">
        <v>14</v>
      </c>
      <c r="H16" s="0" t="s">
        <v>15</v>
      </c>
      <c r="I16" s="0" t="s">
        <v>15</v>
      </c>
    </row>
    <row r="17" customFormat="false" ht="18" hidden="false" customHeight="true" outlineLevel="0" collapsed="false">
      <c r="A17" s="22" t="n">
        <v>10</v>
      </c>
      <c r="B17" s="23" t="n">
        <v>706</v>
      </c>
      <c r="C17" s="29" t="n">
        <v>1.82</v>
      </c>
      <c r="D17" s="30" t="n">
        <v>1.75</v>
      </c>
      <c r="E17" s="59" t="n">
        <f aca="false">(C17+D17)/2</f>
        <v>1.785</v>
      </c>
      <c r="F17" s="26" t="s">
        <v>14</v>
      </c>
    </row>
    <row r="18" customFormat="false" ht="18" hidden="false" customHeight="true" outlineLevel="0" collapsed="false">
      <c r="A18" s="22" t="n">
        <v>11</v>
      </c>
      <c r="B18" s="17" t="n">
        <v>705</v>
      </c>
      <c r="C18" s="24" t="n">
        <v>1.8</v>
      </c>
      <c r="D18" s="25" t="n">
        <v>1.79</v>
      </c>
      <c r="E18" s="20" t="n">
        <f aca="false">(C18+D18)/2</f>
        <v>1.795</v>
      </c>
      <c r="F18" s="26" t="s">
        <v>14</v>
      </c>
    </row>
    <row r="19" customFormat="false" ht="18" hidden="false" customHeight="true" outlineLevel="0" collapsed="false">
      <c r="A19" s="22" t="n">
        <v>12</v>
      </c>
      <c r="B19" s="23" t="n">
        <v>711</v>
      </c>
      <c r="C19" s="24" t="n">
        <v>2</v>
      </c>
      <c r="D19" s="25" t="n">
        <v>1.73</v>
      </c>
      <c r="E19" s="59" t="n">
        <f aca="false">(C19+D19)/2</f>
        <v>1.865</v>
      </c>
      <c r="F19" s="26" t="s">
        <v>14</v>
      </c>
    </row>
    <row r="20" customFormat="false" ht="18" hidden="false" customHeight="true" outlineLevel="0" collapsed="false">
      <c r="A20" s="22" t="n">
        <v>13</v>
      </c>
      <c r="B20" s="17" t="n">
        <v>703</v>
      </c>
      <c r="C20" s="29" t="n">
        <v>2.15</v>
      </c>
      <c r="D20" s="30" t="n">
        <v>1.67</v>
      </c>
      <c r="E20" s="59" t="n">
        <f aca="false">(C20+D20)/2</f>
        <v>1.91</v>
      </c>
      <c r="F20" s="26" t="s">
        <v>14</v>
      </c>
    </row>
    <row r="21" customFormat="false" ht="18" hidden="false" customHeight="true" outlineLevel="0" collapsed="false">
      <c r="A21" s="22" t="n">
        <v>14</v>
      </c>
      <c r="B21" s="23" t="n">
        <v>716</v>
      </c>
      <c r="C21" s="29" t="n">
        <v>2</v>
      </c>
      <c r="D21" s="30" t="n">
        <v>1.94</v>
      </c>
      <c r="E21" s="59" t="n">
        <f aca="false">(C21+D21)/2</f>
        <v>1.97</v>
      </c>
      <c r="F21" s="26" t="s">
        <v>14</v>
      </c>
    </row>
    <row r="22" customFormat="false" ht="18" hidden="false" customHeight="true" outlineLevel="0" collapsed="false">
      <c r="A22" s="22" t="n">
        <v>15</v>
      </c>
      <c r="B22" s="17" t="n">
        <v>720</v>
      </c>
      <c r="C22" s="24" t="n">
        <v>2.07</v>
      </c>
      <c r="D22" s="25" t="n">
        <v>1.94</v>
      </c>
      <c r="E22" s="59" t="n">
        <f aca="false">(C22+D22)/2</f>
        <v>2.005</v>
      </c>
      <c r="F22" s="26" t="s">
        <v>14</v>
      </c>
    </row>
    <row r="23" customFormat="false" ht="18" hidden="false" customHeight="true" outlineLevel="0" collapsed="false">
      <c r="A23" s="22" t="n">
        <v>16</v>
      </c>
      <c r="B23" s="23" t="n">
        <v>733</v>
      </c>
      <c r="C23" s="24" t="n">
        <v>2.06</v>
      </c>
      <c r="D23" s="25" t="n">
        <v>2</v>
      </c>
      <c r="E23" s="20" t="n">
        <f aca="false">(C23+D23)/2</f>
        <v>2.03</v>
      </c>
      <c r="F23" s="26" t="s">
        <v>14</v>
      </c>
      <c r="J23" s="0" t="s">
        <v>15</v>
      </c>
    </row>
    <row r="24" customFormat="false" ht="18" hidden="false" customHeight="true" outlineLevel="0" collapsed="false">
      <c r="A24" s="22" t="n">
        <v>17</v>
      </c>
      <c r="B24" s="17" t="n">
        <v>730</v>
      </c>
      <c r="C24" s="29" t="n">
        <v>2</v>
      </c>
      <c r="D24" s="30" t="n">
        <v>2.07</v>
      </c>
      <c r="E24" s="59" t="n">
        <f aca="false">(C24+D24)/2</f>
        <v>2.035</v>
      </c>
      <c r="F24" s="26" t="s">
        <v>14</v>
      </c>
    </row>
    <row r="25" customFormat="false" ht="18" hidden="false" customHeight="true" outlineLevel="0" collapsed="false">
      <c r="A25" s="22" t="n">
        <v>18</v>
      </c>
      <c r="B25" s="23" t="n">
        <v>701</v>
      </c>
      <c r="C25" s="29" t="n">
        <v>2.13</v>
      </c>
      <c r="D25" s="30" t="n">
        <v>2</v>
      </c>
      <c r="E25" s="59" t="n">
        <f aca="false">(C25+D25)/2</f>
        <v>2.065</v>
      </c>
      <c r="F25" s="26" t="s">
        <v>14</v>
      </c>
      <c r="G25" s="0" t="s">
        <v>15</v>
      </c>
    </row>
    <row r="26" customFormat="false" ht="18" hidden="false" customHeight="true" outlineLevel="0" collapsed="false">
      <c r="A26" s="22" t="n">
        <v>19</v>
      </c>
      <c r="B26" s="17" t="n">
        <v>714</v>
      </c>
      <c r="C26" s="29" t="n">
        <v>2.29</v>
      </c>
      <c r="D26" s="30" t="n">
        <v>1.86</v>
      </c>
      <c r="E26" s="59" t="n">
        <f aca="false">(C26+D26)/2</f>
        <v>2.075</v>
      </c>
      <c r="F26" s="26" t="s">
        <v>14</v>
      </c>
    </row>
    <row r="27" customFormat="false" ht="18" hidden="false" customHeight="true" outlineLevel="0" collapsed="false">
      <c r="A27" s="22" t="n">
        <v>20</v>
      </c>
      <c r="B27" s="23" t="n">
        <v>707</v>
      </c>
      <c r="C27" s="29" t="n">
        <v>1.8</v>
      </c>
      <c r="D27" s="30" t="n">
        <v>2.38</v>
      </c>
      <c r="E27" s="59" t="n">
        <f aca="false">(C27+D27)/2</f>
        <v>2.09</v>
      </c>
      <c r="F27" s="26" t="s">
        <v>14</v>
      </c>
    </row>
    <row r="28" customFormat="false" ht="18" hidden="false" customHeight="true" outlineLevel="0" collapsed="false">
      <c r="A28" s="22" t="n">
        <v>21</v>
      </c>
      <c r="B28" s="17" t="n">
        <v>721</v>
      </c>
      <c r="C28" s="24" t="n">
        <v>2.29</v>
      </c>
      <c r="D28" s="25" t="n">
        <v>2</v>
      </c>
      <c r="E28" s="59" t="n">
        <f aca="false">(C28+D28)/2</f>
        <v>2.145</v>
      </c>
      <c r="F28" s="26" t="s">
        <v>14</v>
      </c>
      <c r="H28" s="0" t="s">
        <v>15</v>
      </c>
      <c r="K28" s="0" t="s">
        <v>15</v>
      </c>
    </row>
    <row r="29" customFormat="false" ht="18" hidden="false" customHeight="true" outlineLevel="0" collapsed="false">
      <c r="A29" s="22" t="n">
        <v>22</v>
      </c>
      <c r="B29" s="23" t="n">
        <v>731</v>
      </c>
      <c r="C29" s="24" t="n">
        <v>2.2</v>
      </c>
      <c r="D29" s="25" t="n">
        <v>2.31</v>
      </c>
      <c r="E29" s="59" t="n">
        <f aca="false">(C29+D29)/2</f>
        <v>2.255</v>
      </c>
      <c r="F29" s="26" t="s">
        <v>14</v>
      </c>
      <c r="G29" s="0" t="s">
        <v>15</v>
      </c>
    </row>
    <row r="30" customFormat="false" ht="18" hidden="false" customHeight="true" outlineLevel="0" collapsed="false">
      <c r="A30" s="22" t="n">
        <v>23</v>
      </c>
      <c r="B30" s="17" t="n">
        <v>724</v>
      </c>
      <c r="C30" s="24" t="n">
        <v>2.47</v>
      </c>
      <c r="D30" s="25" t="n">
        <v>2.12</v>
      </c>
      <c r="E30" s="59" t="n">
        <f aca="false">(C30+D30)/2</f>
        <v>2.295</v>
      </c>
      <c r="F30" s="26" t="s">
        <v>14</v>
      </c>
    </row>
    <row r="31" customFormat="false" ht="18" hidden="false" customHeight="true" outlineLevel="0" collapsed="false">
      <c r="A31" s="22" t="n">
        <v>24</v>
      </c>
      <c r="B31" s="23" t="n">
        <v>728</v>
      </c>
      <c r="C31" s="29" t="n">
        <v>2.19</v>
      </c>
      <c r="D31" s="30" t="n">
        <v>2.5</v>
      </c>
      <c r="E31" s="59" t="n">
        <f aca="false">(C31+D31)/2</f>
        <v>2.345</v>
      </c>
      <c r="F31" s="26" t="s">
        <v>14</v>
      </c>
    </row>
    <row r="32" customFormat="false" ht="18" hidden="false" customHeight="true" outlineLevel="0" collapsed="false">
      <c r="A32" s="22" t="n">
        <v>25</v>
      </c>
      <c r="B32" s="17" t="n">
        <v>722</v>
      </c>
      <c r="C32" s="24" t="n">
        <v>2.47</v>
      </c>
      <c r="D32" s="25" t="n">
        <v>2.25</v>
      </c>
      <c r="E32" s="59" t="n">
        <f aca="false">(C32+D32)/2</f>
        <v>2.36</v>
      </c>
      <c r="F32" s="26" t="s">
        <v>14</v>
      </c>
    </row>
    <row r="33" customFormat="false" ht="18" hidden="false" customHeight="true" outlineLevel="0" collapsed="false">
      <c r="A33" s="22" t="n">
        <v>26</v>
      </c>
      <c r="B33" s="23" t="n">
        <v>719</v>
      </c>
      <c r="C33" s="29" t="n">
        <v>2.33</v>
      </c>
      <c r="D33" s="30" t="n">
        <v>2.43</v>
      </c>
      <c r="E33" s="59" t="n">
        <f aca="false">(C33+D33)/2</f>
        <v>2.38</v>
      </c>
      <c r="F33" s="26" t="s">
        <v>14</v>
      </c>
      <c r="H33" s="0" t="s">
        <v>15</v>
      </c>
    </row>
    <row r="34" customFormat="false" ht="18" hidden="false" customHeight="true" outlineLevel="0" collapsed="false">
      <c r="A34" s="22" t="n">
        <v>27</v>
      </c>
      <c r="B34" s="17" t="n">
        <v>713</v>
      </c>
      <c r="C34" s="24" t="n">
        <v>2.4</v>
      </c>
      <c r="D34" s="25" t="n">
        <v>2.5</v>
      </c>
      <c r="E34" s="59" t="n">
        <f aca="false">(C34+D34)/2</f>
        <v>2.45</v>
      </c>
      <c r="F34" s="26" t="s">
        <v>14</v>
      </c>
    </row>
    <row r="35" customFormat="false" ht="18" hidden="false" customHeight="true" outlineLevel="0" collapsed="false">
      <c r="A35" s="22" t="n">
        <v>28</v>
      </c>
      <c r="B35" s="23" t="n">
        <v>729</v>
      </c>
      <c r="C35" s="24" t="n">
        <v>2.71</v>
      </c>
      <c r="D35" s="25" t="n">
        <v>2.27</v>
      </c>
      <c r="E35" s="60" t="n">
        <f aca="false">(C35+D35)/2</f>
        <v>2.49</v>
      </c>
      <c r="F35" s="26" t="s">
        <v>14</v>
      </c>
    </row>
    <row r="36" customFormat="false" ht="18" hidden="false" customHeight="true" outlineLevel="0" collapsed="false">
      <c r="A36" s="22" t="n">
        <v>29</v>
      </c>
      <c r="B36" s="17" t="n">
        <v>704</v>
      </c>
      <c r="C36" s="36" t="n">
        <v>2.36</v>
      </c>
      <c r="D36" s="37" t="n">
        <v>2.69</v>
      </c>
      <c r="E36" s="60" t="n">
        <f aca="false">(C36+D36)/2</f>
        <v>2.525</v>
      </c>
      <c r="F36" s="26" t="s">
        <v>14</v>
      </c>
    </row>
    <row r="37" customFormat="false" ht="18" hidden="false" customHeight="true" outlineLevel="0" collapsed="false">
      <c r="A37" s="22" t="n">
        <v>30</v>
      </c>
      <c r="B37" s="23" t="n">
        <v>715</v>
      </c>
      <c r="C37" s="24" t="n">
        <v>2.75</v>
      </c>
      <c r="D37" s="25" t="n">
        <v>2.44</v>
      </c>
      <c r="E37" s="60" t="n">
        <f aca="false">(C37+D37)/2</f>
        <v>2.595</v>
      </c>
      <c r="F37" s="26" t="s">
        <v>14</v>
      </c>
    </row>
    <row r="38" customFormat="false" ht="18" hidden="false" customHeight="true" outlineLevel="0" collapsed="false">
      <c r="A38" s="22" t="n">
        <v>31</v>
      </c>
      <c r="B38" s="17" t="n">
        <v>709</v>
      </c>
      <c r="C38" s="24" t="n">
        <v>2.75</v>
      </c>
      <c r="D38" s="25" t="n">
        <v>2.5</v>
      </c>
      <c r="E38" s="60" t="n">
        <f aca="false">(C38+D38)/2</f>
        <v>2.625</v>
      </c>
      <c r="F38" s="26" t="s">
        <v>14</v>
      </c>
    </row>
    <row r="39" customFormat="false" ht="18" hidden="false" customHeight="true" outlineLevel="0" collapsed="false">
      <c r="A39" s="22" t="n">
        <v>32</v>
      </c>
      <c r="B39" s="23" t="n">
        <v>732</v>
      </c>
      <c r="C39" s="32" t="n">
        <v>2.94</v>
      </c>
      <c r="D39" s="33" t="n">
        <v>2.56</v>
      </c>
      <c r="E39" s="61" t="n">
        <f aca="false">(C39+D39)/2</f>
        <v>2.75</v>
      </c>
      <c r="F39" s="26" t="s">
        <v>14</v>
      </c>
    </row>
    <row r="40" customFormat="false" ht="18" hidden="false" customHeight="true" outlineLevel="0" collapsed="false">
      <c r="A40" s="38" t="n">
        <v>33</v>
      </c>
      <c r="B40" s="62" t="n">
        <v>708</v>
      </c>
      <c r="C40" s="63" t="n">
        <v>2.71</v>
      </c>
      <c r="D40" s="63" t="n">
        <v>2.83</v>
      </c>
      <c r="E40" s="64" t="n">
        <f aca="false">(C40+D40)/2</f>
        <v>2.77</v>
      </c>
      <c r="F40" s="42" t="s">
        <v>14</v>
      </c>
    </row>
    <row r="41" customFormat="false" ht="18" hidden="false" customHeight="true" outlineLevel="0" collapsed="false">
      <c r="A41" s="52"/>
      <c r="B41" s="43"/>
      <c r="C41" s="53"/>
      <c r="D41" s="53"/>
      <c r="E41" s="65"/>
    </row>
    <row r="42" customFormat="false" ht="18" hidden="false" customHeight="true" outlineLevel="0" collapsed="false">
      <c r="A42" s="45" t="s">
        <v>16</v>
      </c>
      <c r="B42" s="45"/>
      <c r="C42" s="45"/>
      <c r="D42" s="45"/>
      <c r="E42" s="45"/>
      <c r="F42" s="45"/>
    </row>
    <row r="43" customFormat="false" ht="18" hidden="false" customHeight="true" outlineLevel="0" collapsed="false">
      <c r="A43" s="45"/>
      <c r="B43" s="45"/>
      <c r="C43" s="45"/>
      <c r="D43" s="45"/>
      <c r="E43" s="45"/>
      <c r="F43" s="45"/>
    </row>
    <row r="44" customFormat="false" ht="18" hidden="false" customHeight="true" outlineLevel="0" collapsed="false">
      <c r="A44" s="66"/>
      <c r="B44" s="67"/>
      <c r="C44" s="68"/>
      <c r="D44" s="68"/>
      <c r="E44" s="69"/>
    </row>
    <row r="45" customFormat="false" ht="18" hidden="false" customHeight="true" outlineLevel="0" collapsed="false">
      <c r="A45" s="66"/>
      <c r="B45" s="67"/>
      <c r="C45" s="68"/>
      <c r="D45" s="68"/>
      <c r="E45" s="70"/>
    </row>
    <row r="46" customFormat="false" ht="18" hidden="false" customHeight="true" outlineLevel="0" collapsed="false">
      <c r="A46" s="46"/>
      <c r="B46" s="67"/>
      <c r="C46" s="68"/>
      <c r="D46" s="68"/>
      <c r="E46" s="48"/>
    </row>
    <row r="47" customFormat="false" ht="18" hidden="false" customHeight="true" outlineLevel="0" collapsed="false">
      <c r="A47" s="46"/>
      <c r="B47" s="71"/>
      <c r="C47" s="72"/>
      <c r="D47" s="72"/>
      <c r="E47" s="48"/>
    </row>
    <row r="48" customFormat="false" ht="18" hidden="false" customHeight="true" outlineLevel="0" collapsed="false">
      <c r="A48" s="46"/>
      <c r="B48" s="73"/>
      <c r="C48" s="72"/>
      <c r="D48" s="72"/>
      <c r="E48" s="48"/>
    </row>
    <row r="49" customFormat="false" ht="18" hidden="false" customHeight="true" outlineLevel="0" collapsed="false">
      <c r="A49" s="52"/>
      <c r="B49" s="43"/>
      <c r="C49" s="53"/>
      <c r="D49" s="53"/>
      <c r="E49" s="48"/>
    </row>
    <row r="50" customFormat="false" ht="18" hidden="false" customHeight="true" outlineLevel="0" collapsed="false">
      <c r="A50" s="52"/>
      <c r="B50" s="43"/>
      <c r="C50" s="54"/>
      <c r="D50" s="54"/>
      <c r="E50" s="48"/>
    </row>
    <row r="51" customFormat="false" ht="18" hidden="false" customHeight="true" outlineLevel="0" collapsed="false">
      <c r="A51" s="52"/>
      <c r="B51" s="43"/>
      <c r="C51" s="54"/>
      <c r="D51" s="54"/>
      <c r="E51" s="48"/>
    </row>
    <row r="52" customFormat="false" ht="18" hidden="false" customHeight="true" outlineLevel="0" collapsed="false">
      <c r="A52" s="52"/>
      <c r="B52" s="43"/>
      <c r="C52" s="55"/>
      <c r="D52" s="55"/>
      <c r="E52" s="48"/>
    </row>
    <row r="53" customFormat="false" ht="18" hidden="false" customHeight="true" outlineLevel="0" collapsed="false">
      <c r="A53" s="74"/>
      <c r="B53" s="75"/>
      <c r="C53" s="48"/>
      <c r="D53" s="48"/>
      <c r="E53" s="48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4">
    <mergeCell ref="A1:F1"/>
    <mergeCell ref="A2:F2"/>
    <mergeCell ref="A3:F4"/>
    <mergeCell ref="A42:F43"/>
  </mergeCells>
  <conditionalFormatting sqref="E8:E41 E4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7"/>
    <col collapsed="false" customWidth="true" hidden="false" outlineLevel="0" max="11" min="8" style="0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76" t="s">
        <v>19</v>
      </c>
      <c r="B2" s="76"/>
      <c r="C2" s="76"/>
      <c r="D2" s="76"/>
      <c r="E2" s="76"/>
      <c r="F2" s="76"/>
      <c r="G2" s="76"/>
    </row>
    <row r="3" customFormat="false" ht="28.5" hidden="false" customHeight="true" outlineLevel="0" collapsed="false">
      <c r="A3" s="77" t="s">
        <v>20</v>
      </c>
      <c r="B3" s="77"/>
      <c r="C3" s="77"/>
      <c r="D3" s="77"/>
      <c r="E3" s="77"/>
      <c r="F3" s="77"/>
      <c r="G3" s="77"/>
    </row>
    <row r="4" customFormat="false" ht="1.5" hidden="true" customHeight="true" outlineLevel="0" collapsed="false">
      <c r="A4" s="8" t="s">
        <v>7</v>
      </c>
      <c r="B4" s="9" t="s">
        <v>4</v>
      </c>
      <c r="C4" s="78" t="s">
        <v>21</v>
      </c>
      <c r="D4" s="78" t="s">
        <v>22</v>
      </c>
      <c r="E4" s="78" t="s">
        <v>23</v>
      </c>
      <c r="F4" s="78" t="s">
        <v>23</v>
      </c>
      <c r="G4" s="79" t="s">
        <v>10</v>
      </c>
    </row>
    <row r="5" customFormat="false" ht="18" hidden="false" customHeight="true" outlineLevel="0" collapsed="false">
      <c r="A5" s="80" t="s">
        <v>7</v>
      </c>
      <c r="B5" s="81" t="s">
        <v>4</v>
      </c>
      <c r="C5" s="82" t="s">
        <v>24</v>
      </c>
      <c r="D5" s="82" t="s">
        <v>25</v>
      </c>
      <c r="E5" s="82" t="s">
        <v>26</v>
      </c>
      <c r="F5" s="82" t="s">
        <v>27</v>
      </c>
      <c r="G5" s="83" t="s">
        <v>10</v>
      </c>
    </row>
    <row r="6" customFormat="false" ht="18" hidden="false" customHeight="true" outlineLevel="0" collapsed="false">
      <c r="A6" s="16" t="n">
        <v>1</v>
      </c>
      <c r="B6" s="84" t="n">
        <v>271</v>
      </c>
      <c r="C6" s="85" t="n">
        <v>50</v>
      </c>
      <c r="D6" s="86" t="n">
        <v>36</v>
      </c>
      <c r="E6" s="86" t="n">
        <v>29</v>
      </c>
      <c r="F6" s="87" t="n">
        <f aca="false">(C6+D6+E6)</f>
        <v>115</v>
      </c>
      <c r="G6" s="88" t="s">
        <v>14</v>
      </c>
      <c r="I6" s="89"/>
    </row>
    <row r="7" customFormat="false" ht="18" hidden="false" customHeight="true" outlineLevel="0" collapsed="false">
      <c r="A7" s="22" t="n">
        <v>2</v>
      </c>
      <c r="B7" s="90" t="n">
        <v>267</v>
      </c>
      <c r="C7" s="85" t="n">
        <v>31.75</v>
      </c>
      <c r="D7" s="86" t="n">
        <v>41</v>
      </c>
      <c r="E7" s="86" t="n">
        <v>40</v>
      </c>
      <c r="F7" s="87" t="n">
        <f aca="false">(C7+D7+E7)</f>
        <v>112.75</v>
      </c>
      <c r="G7" s="91" t="s">
        <v>14</v>
      </c>
    </row>
    <row r="8" customFormat="false" ht="18" hidden="false" customHeight="true" outlineLevel="0" collapsed="false">
      <c r="A8" s="22" t="n">
        <v>3</v>
      </c>
      <c r="B8" s="84" t="n">
        <v>222</v>
      </c>
      <c r="C8" s="85" t="n">
        <v>44.5</v>
      </c>
      <c r="D8" s="86" t="n">
        <v>36</v>
      </c>
      <c r="E8" s="86" t="n">
        <v>31</v>
      </c>
      <c r="F8" s="87" t="n">
        <f aca="false">(C8+D8+E8)</f>
        <v>111.5</v>
      </c>
      <c r="G8" s="91" t="s">
        <v>14</v>
      </c>
    </row>
    <row r="9" customFormat="false" ht="18" hidden="false" customHeight="true" outlineLevel="0" collapsed="false">
      <c r="A9" s="22" t="n">
        <v>4</v>
      </c>
      <c r="B9" s="90" t="n">
        <v>220</v>
      </c>
      <c r="C9" s="85" t="n">
        <v>45</v>
      </c>
      <c r="D9" s="92" t="n">
        <v>36</v>
      </c>
      <c r="E9" s="93" t="n">
        <v>29</v>
      </c>
      <c r="F9" s="87" t="n">
        <f aca="false">(C9+D9+E9)</f>
        <v>110</v>
      </c>
      <c r="G9" s="91" t="s">
        <v>14</v>
      </c>
    </row>
    <row r="10" customFormat="false" ht="18" hidden="false" customHeight="true" outlineLevel="0" collapsed="false">
      <c r="A10" s="22" t="n">
        <v>5</v>
      </c>
      <c r="B10" s="84" t="n">
        <v>221</v>
      </c>
      <c r="C10" s="85" t="n">
        <v>47</v>
      </c>
      <c r="D10" s="86" t="n">
        <v>33</v>
      </c>
      <c r="E10" s="86" t="n">
        <v>29</v>
      </c>
      <c r="F10" s="87" t="n">
        <f aca="false">(C10+D10+E10)</f>
        <v>109</v>
      </c>
      <c r="G10" s="91" t="s">
        <v>14</v>
      </c>
    </row>
    <row r="11" customFormat="false" ht="18" hidden="false" customHeight="true" outlineLevel="0" collapsed="false">
      <c r="A11" s="22" t="n">
        <v>6</v>
      </c>
      <c r="B11" s="90" t="n">
        <v>208</v>
      </c>
      <c r="C11" s="85" t="n">
        <v>47.5</v>
      </c>
      <c r="D11" s="86" t="n">
        <v>32</v>
      </c>
      <c r="E11" s="86" t="n">
        <v>25</v>
      </c>
      <c r="F11" s="87" t="n">
        <f aca="false">(C11+D11+E11)</f>
        <v>104.5</v>
      </c>
      <c r="G11" s="91" t="s">
        <v>14</v>
      </c>
    </row>
    <row r="12" customFormat="false" ht="18" hidden="false" customHeight="true" outlineLevel="0" collapsed="false">
      <c r="A12" s="22" t="n">
        <v>7</v>
      </c>
      <c r="B12" s="84" t="n">
        <v>272</v>
      </c>
      <c r="C12" s="85" t="n">
        <v>42.25</v>
      </c>
      <c r="D12" s="86" t="n">
        <v>39</v>
      </c>
      <c r="E12" s="86" t="n">
        <v>23</v>
      </c>
      <c r="F12" s="87" t="n">
        <f aca="false">(C12+D12+E12)</f>
        <v>104.25</v>
      </c>
      <c r="G12" s="91" t="s">
        <v>14</v>
      </c>
    </row>
    <row r="13" customFormat="false" ht="18" hidden="false" customHeight="true" outlineLevel="0" collapsed="false">
      <c r="A13" s="22" t="n">
        <v>8</v>
      </c>
      <c r="B13" s="90" t="n">
        <v>247</v>
      </c>
      <c r="C13" s="85" t="n">
        <v>46</v>
      </c>
      <c r="D13" s="86" t="n">
        <v>20</v>
      </c>
      <c r="E13" s="86" t="n">
        <v>37</v>
      </c>
      <c r="F13" s="87" t="n">
        <f aca="false">(C13+D13+E13)</f>
        <v>103</v>
      </c>
      <c r="G13" s="91" t="s">
        <v>14</v>
      </c>
    </row>
    <row r="14" customFormat="false" ht="18" hidden="false" customHeight="true" outlineLevel="0" collapsed="false">
      <c r="A14" s="22" t="n">
        <v>9</v>
      </c>
      <c r="B14" s="84" t="n">
        <v>227</v>
      </c>
      <c r="C14" s="85" t="n">
        <v>41.25</v>
      </c>
      <c r="D14" s="86" t="n">
        <v>34</v>
      </c>
      <c r="E14" s="86" t="n">
        <v>24</v>
      </c>
      <c r="F14" s="87" t="n">
        <f aca="false">(C14+D14+E14)</f>
        <v>99.25</v>
      </c>
      <c r="G14" s="91" t="s">
        <v>14</v>
      </c>
    </row>
    <row r="15" customFormat="false" ht="18" hidden="false" customHeight="true" outlineLevel="0" collapsed="false">
      <c r="A15" s="22" t="n">
        <v>10</v>
      </c>
      <c r="B15" s="90" t="n">
        <v>264</v>
      </c>
      <c r="C15" s="85" t="n">
        <v>49.25</v>
      </c>
      <c r="D15" s="86" t="n">
        <v>33</v>
      </c>
      <c r="E15" s="86" t="n">
        <v>17</v>
      </c>
      <c r="F15" s="87" t="n">
        <f aca="false">(C15+D15+E15)</f>
        <v>99.25</v>
      </c>
      <c r="G15" s="91" t="s">
        <v>14</v>
      </c>
    </row>
    <row r="16" customFormat="false" ht="18" hidden="false" customHeight="true" outlineLevel="0" collapsed="false">
      <c r="A16" s="22" t="n">
        <v>11</v>
      </c>
      <c r="B16" s="84" t="n">
        <v>203</v>
      </c>
      <c r="C16" s="94" t="n">
        <v>40.5</v>
      </c>
      <c r="D16" s="86" t="n">
        <v>30</v>
      </c>
      <c r="E16" s="86" t="n">
        <v>26</v>
      </c>
      <c r="F16" s="87" t="n">
        <f aca="false">(C16+D16+E16)</f>
        <v>96.5</v>
      </c>
      <c r="G16" s="91" t="s">
        <v>14</v>
      </c>
    </row>
    <row r="17" customFormat="false" ht="18" hidden="false" customHeight="true" outlineLevel="0" collapsed="false">
      <c r="A17" s="22" t="n">
        <v>12</v>
      </c>
      <c r="B17" s="90" t="n">
        <v>212</v>
      </c>
      <c r="C17" s="85" t="n">
        <v>44.25</v>
      </c>
      <c r="D17" s="86" t="n">
        <v>31</v>
      </c>
      <c r="E17" s="86" t="n">
        <v>21</v>
      </c>
      <c r="F17" s="87" t="n">
        <f aca="false">(C17+D17+E17)</f>
        <v>96.25</v>
      </c>
      <c r="G17" s="91" t="s">
        <v>14</v>
      </c>
    </row>
    <row r="18" customFormat="false" ht="18" hidden="false" customHeight="true" outlineLevel="0" collapsed="false">
      <c r="A18" s="22" t="n">
        <v>13</v>
      </c>
      <c r="B18" s="84" t="n">
        <v>263</v>
      </c>
      <c r="C18" s="85" t="n">
        <v>41.5</v>
      </c>
      <c r="D18" s="86" t="n">
        <v>31</v>
      </c>
      <c r="E18" s="95" t="n">
        <v>23</v>
      </c>
      <c r="F18" s="87" t="n">
        <f aca="false">(C18+D18+E18)</f>
        <v>95.5</v>
      </c>
      <c r="G18" s="91" t="s">
        <v>14</v>
      </c>
    </row>
    <row r="19" customFormat="false" ht="18" hidden="false" customHeight="true" outlineLevel="0" collapsed="false">
      <c r="A19" s="22" t="n">
        <v>14</v>
      </c>
      <c r="B19" s="90" t="n">
        <v>256</v>
      </c>
      <c r="C19" s="85" t="n">
        <v>45.25</v>
      </c>
      <c r="D19" s="86" t="n">
        <v>26</v>
      </c>
      <c r="E19" s="86" t="n">
        <v>24</v>
      </c>
      <c r="F19" s="87" t="n">
        <f aca="false">(C19+D19+E19)</f>
        <v>95.25</v>
      </c>
      <c r="G19" s="91" t="s">
        <v>14</v>
      </c>
    </row>
    <row r="20" customFormat="false" ht="18" hidden="false" customHeight="true" outlineLevel="0" collapsed="false">
      <c r="A20" s="22" t="n">
        <v>15</v>
      </c>
      <c r="B20" s="84" t="n">
        <v>265</v>
      </c>
      <c r="C20" s="85" t="n">
        <v>40.75</v>
      </c>
      <c r="D20" s="86" t="n">
        <v>32</v>
      </c>
      <c r="E20" s="86" t="n">
        <v>20</v>
      </c>
      <c r="F20" s="87" t="n">
        <f aca="false">(C20+D20+E20)</f>
        <v>92.75</v>
      </c>
      <c r="G20" s="91" t="s">
        <v>14</v>
      </c>
    </row>
    <row r="21" customFormat="false" ht="18" hidden="false" customHeight="true" outlineLevel="0" collapsed="false">
      <c r="A21" s="22" t="n">
        <v>16</v>
      </c>
      <c r="B21" s="90" t="n">
        <v>233</v>
      </c>
      <c r="C21" s="85" t="n">
        <v>37.25</v>
      </c>
      <c r="D21" s="86" t="n">
        <v>38</v>
      </c>
      <c r="E21" s="86" t="n">
        <v>16</v>
      </c>
      <c r="F21" s="87" t="n">
        <f aca="false">(C21+D21+E21)</f>
        <v>91.25</v>
      </c>
      <c r="G21" s="91" t="s">
        <v>14</v>
      </c>
    </row>
    <row r="22" customFormat="false" ht="18" hidden="false" customHeight="true" outlineLevel="0" collapsed="false">
      <c r="A22" s="22" t="n">
        <v>17</v>
      </c>
      <c r="B22" s="84" t="n">
        <v>238</v>
      </c>
      <c r="C22" s="85" t="n">
        <v>37.25</v>
      </c>
      <c r="D22" s="86" t="n">
        <v>38</v>
      </c>
      <c r="E22" s="86" t="n">
        <v>14</v>
      </c>
      <c r="F22" s="87" t="n">
        <f aca="false">(C22+D22+E22)</f>
        <v>89.25</v>
      </c>
      <c r="G22" s="91" t="s">
        <v>14</v>
      </c>
    </row>
    <row r="23" customFormat="false" ht="18" hidden="false" customHeight="true" outlineLevel="0" collapsed="false">
      <c r="A23" s="22" t="n">
        <v>18</v>
      </c>
      <c r="B23" s="90" t="n">
        <v>248</v>
      </c>
      <c r="C23" s="85" t="n">
        <v>40</v>
      </c>
      <c r="D23" s="86" t="n">
        <v>32</v>
      </c>
      <c r="E23" s="86" t="n">
        <v>16</v>
      </c>
      <c r="F23" s="87" t="n">
        <f aca="false">(C23+D23+E23)</f>
        <v>88</v>
      </c>
      <c r="G23" s="91" t="s">
        <v>14</v>
      </c>
    </row>
    <row r="24" customFormat="false" ht="18" hidden="false" customHeight="true" outlineLevel="0" collapsed="false">
      <c r="A24" s="22" t="n">
        <v>19</v>
      </c>
      <c r="B24" s="84" t="n">
        <v>239</v>
      </c>
      <c r="C24" s="85" t="n">
        <v>43</v>
      </c>
      <c r="D24" s="86" t="n">
        <v>28</v>
      </c>
      <c r="E24" s="86" t="n">
        <v>16</v>
      </c>
      <c r="F24" s="87" t="n">
        <f aca="false">(C24+D24+E24)</f>
        <v>87</v>
      </c>
      <c r="G24" s="91" t="s">
        <v>14</v>
      </c>
    </row>
    <row r="25" customFormat="false" ht="18" hidden="false" customHeight="true" outlineLevel="0" collapsed="false">
      <c r="A25" s="22" t="n">
        <v>20</v>
      </c>
      <c r="B25" s="90" t="n">
        <v>257</v>
      </c>
      <c r="C25" s="85" t="n">
        <v>39</v>
      </c>
      <c r="D25" s="86" t="n">
        <v>24</v>
      </c>
      <c r="E25" s="95" t="n">
        <v>23</v>
      </c>
      <c r="F25" s="87" t="n">
        <f aca="false">(C25+D25+E25)</f>
        <v>86</v>
      </c>
      <c r="G25" s="91" t="s">
        <v>14</v>
      </c>
    </row>
    <row r="26" customFormat="false" ht="18" hidden="false" customHeight="true" outlineLevel="0" collapsed="false">
      <c r="A26" s="22" t="n">
        <v>21</v>
      </c>
      <c r="B26" s="84" t="n">
        <v>224</v>
      </c>
      <c r="C26" s="85" t="n">
        <v>42</v>
      </c>
      <c r="D26" s="86" t="n">
        <v>28</v>
      </c>
      <c r="E26" s="86" t="n">
        <v>14</v>
      </c>
      <c r="F26" s="87" t="n">
        <f aca="false">(C26+D26+E26)</f>
        <v>84</v>
      </c>
      <c r="G26" s="91" t="s">
        <v>14</v>
      </c>
    </row>
    <row r="27" customFormat="false" ht="18" hidden="false" customHeight="true" outlineLevel="0" collapsed="false">
      <c r="A27" s="22" t="n">
        <v>22</v>
      </c>
      <c r="B27" s="90" t="n">
        <v>214</v>
      </c>
      <c r="C27" s="85" t="n">
        <v>35.5</v>
      </c>
      <c r="D27" s="86" t="n">
        <v>25</v>
      </c>
      <c r="E27" s="86" t="n">
        <v>22</v>
      </c>
      <c r="F27" s="87" t="n">
        <f aca="false">(C27+D27+E27)</f>
        <v>82.5</v>
      </c>
      <c r="G27" s="91" t="s">
        <v>14</v>
      </c>
    </row>
    <row r="28" customFormat="false" ht="18" hidden="false" customHeight="true" outlineLevel="0" collapsed="false">
      <c r="A28" s="22" t="n">
        <v>23</v>
      </c>
      <c r="B28" s="84" t="n">
        <v>244</v>
      </c>
      <c r="C28" s="85" t="n">
        <v>41.25</v>
      </c>
      <c r="D28" s="86" t="n">
        <v>21</v>
      </c>
      <c r="E28" s="86" t="n">
        <v>20</v>
      </c>
      <c r="F28" s="87" t="n">
        <f aca="false">(C28+D28+E28)</f>
        <v>82.25</v>
      </c>
      <c r="G28" s="91" t="s">
        <v>14</v>
      </c>
    </row>
    <row r="29" customFormat="false" ht="18" hidden="false" customHeight="true" outlineLevel="0" collapsed="false">
      <c r="A29" s="22" t="n">
        <v>24</v>
      </c>
      <c r="B29" s="90" t="n">
        <v>219</v>
      </c>
      <c r="C29" s="85" t="n">
        <v>39</v>
      </c>
      <c r="D29" s="86" t="n">
        <v>21</v>
      </c>
      <c r="E29" s="86" t="n">
        <v>20</v>
      </c>
      <c r="F29" s="87" t="n">
        <f aca="false">(C29+D29+E29)</f>
        <v>80</v>
      </c>
      <c r="G29" s="91" t="s">
        <v>14</v>
      </c>
    </row>
    <row r="30" customFormat="false" ht="18" hidden="false" customHeight="true" outlineLevel="0" collapsed="false">
      <c r="A30" s="22" t="n">
        <v>25</v>
      </c>
      <c r="B30" s="84" t="n">
        <v>269</v>
      </c>
      <c r="C30" s="85" t="n">
        <v>36.25</v>
      </c>
      <c r="D30" s="86" t="n">
        <v>23</v>
      </c>
      <c r="E30" s="86" t="n">
        <v>20</v>
      </c>
      <c r="F30" s="87" t="n">
        <f aca="false">(C30+D30+E30)</f>
        <v>79.25</v>
      </c>
      <c r="G30" s="91" t="s">
        <v>14</v>
      </c>
    </row>
    <row r="31" customFormat="false" ht="18" hidden="false" customHeight="true" outlineLevel="0" collapsed="false">
      <c r="A31" s="22" t="n">
        <v>26</v>
      </c>
      <c r="B31" s="90" t="n">
        <v>210</v>
      </c>
      <c r="C31" s="85" t="n">
        <v>41.5</v>
      </c>
      <c r="D31" s="86" t="n">
        <v>25</v>
      </c>
      <c r="E31" s="86" t="n">
        <v>11</v>
      </c>
      <c r="F31" s="87" t="n">
        <f aca="false">(C31+D31+E31)</f>
        <v>77.5</v>
      </c>
      <c r="G31" s="91" t="s">
        <v>14</v>
      </c>
    </row>
    <row r="32" customFormat="false" ht="18" hidden="false" customHeight="true" outlineLevel="0" collapsed="false">
      <c r="A32" s="22" t="n">
        <v>27</v>
      </c>
      <c r="B32" s="84" t="n">
        <v>254</v>
      </c>
      <c r="C32" s="85" t="n">
        <v>41</v>
      </c>
      <c r="D32" s="86" t="n">
        <v>29</v>
      </c>
      <c r="E32" s="86" t="n">
        <v>7</v>
      </c>
      <c r="F32" s="87" t="n">
        <f aca="false">(C32+D32+E32)</f>
        <v>77</v>
      </c>
      <c r="G32" s="91" t="s">
        <v>14</v>
      </c>
    </row>
    <row r="33" customFormat="false" ht="18" hidden="false" customHeight="true" outlineLevel="0" collapsed="false">
      <c r="A33" s="22" t="n">
        <v>28</v>
      </c>
      <c r="B33" s="90" t="n">
        <v>240</v>
      </c>
      <c r="C33" s="85" t="n">
        <v>43.5</v>
      </c>
      <c r="D33" s="86" t="n">
        <v>16</v>
      </c>
      <c r="E33" s="86" t="n">
        <v>17</v>
      </c>
      <c r="F33" s="87" t="n">
        <f aca="false">(C33+D33+E33)</f>
        <v>76.5</v>
      </c>
      <c r="G33" s="91" t="s">
        <v>14</v>
      </c>
    </row>
    <row r="34" customFormat="false" ht="18" hidden="false" customHeight="true" outlineLevel="0" collapsed="false">
      <c r="A34" s="22" t="n">
        <v>29</v>
      </c>
      <c r="B34" s="84" t="n">
        <v>237</v>
      </c>
      <c r="C34" s="85" t="n">
        <v>42.5</v>
      </c>
      <c r="D34" s="86" t="n">
        <v>20</v>
      </c>
      <c r="E34" s="86" t="n">
        <v>13</v>
      </c>
      <c r="F34" s="87" t="n">
        <f aca="false">(C34+D34+E34)</f>
        <v>75.5</v>
      </c>
      <c r="G34" s="91" t="s">
        <v>14</v>
      </c>
    </row>
    <row r="35" customFormat="false" ht="18" hidden="false" customHeight="true" outlineLevel="0" collapsed="false">
      <c r="A35" s="22" t="n">
        <v>30</v>
      </c>
      <c r="B35" s="90" t="n">
        <v>234</v>
      </c>
      <c r="C35" s="85" t="n">
        <v>42.25</v>
      </c>
      <c r="D35" s="86" t="n">
        <v>21</v>
      </c>
      <c r="E35" s="86" t="n">
        <v>12</v>
      </c>
      <c r="F35" s="87" t="n">
        <f aca="false">(C35+D35+E35)</f>
        <v>75.25</v>
      </c>
      <c r="G35" s="91" t="s">
        <v>14</v>
      </c>
    </row>
    <row r="36" customFormat="false" ht="18" hidden="false" customHeight="true" outlineLevel="0" collapsed="false">
      <c r="A36" s="22" t="n">
        <v>31</v>
      </c>
      <c r="B36" s="84" t="n">
        <v>204</v>
      </c>
      <c r="C36" s="85" t="n">
        <v>30.5</v>
      </c>
      <c r="D36" s="86" t="n">
        <v>27</v>
      </c>
      <c r="E36" s="86" t="n">
        <v>17</v>
      </c>
      <c r="F36" s="87" t="n">
        <f aca="false">(C36+D36+E36)</f>
        <v>74.5</v>
      </c>
      <c r="G36" s="91" t="s">
        <v>14</v>
      </c>
    </row>
    <row r="37" customFormat="false" ht="18" hidden="false" customHeight="true" outlineLevel="0" collapsed="false">
      <c r="A37" s="22" t="n">
        <v>32</v>
      </c>
      <c r="B37" s="90" t="n">
        <v>207</v>
      </c>
      <c r="C37" s="85" t="n">
        <v>38.25</v>
      </c>
      <c r="D37" s="86" t="n">
        <v>16</v>
      </c>
      <c r="E37" s="86" t="n">
        <v>20</v>
      </c>
      <c r="F37" s="87" t="n">
        <f aca="false">(C37+D37+E37)</f>
        <v>74.25</v>
      </c>
      <c r="G37" s="91" t="s">
        <v>14</v>
      </c>
    </row>
    <row r="38" customFormat="false" ht="18" hidden="false" customHeight="true" outlineLevel="0" collapsed="false">
      <c r="A38" s="22" t="n">
        <v>33</v>
      </c>
      <c r="B38" s="84" t="n">
        <v>209</v>
      </c>
      <c r="C38" s="85" t="n">
        <v>33.25</v>
      </c>
      <c r="D38" s="86" t="n">
        <v>22</v>
      </c>
      <c r="E38" s="86" t="n">
        <v>19</v>
      </c>
      <c r="F38" s="87" t="n">
        <f aca="false">(C38+D38+E38)</f>
        <v>74.25</v>
      </c>
      <c r="G38" s="91" t="s">
        <v>14</v>
      </c>
    </row>
    <row r="39" customFormat="false" ht="18" hidden="false" customHeight="true" outlineLevel="0" collapsed="false">
      <c r="A39" s="22" t="n">
        <v>34</v>
      </c>
      <c r="B39" s="90" t="n">
        <v>216</v>
      </c>
      <c r="C39" s="85" t="n">
        <v>39</v>
      </c>
      <c r="D39" s="86" t="n">
        <v>23</v>
      </c>
      <c r="E39" s="86" t="n">
        <v>11</v>
      </c>
      <c r="F39" s="87" t="n">
        <f aca="false">(C39+D39+E39)</f>
        <v>73</v>
      </c>
      <c r="G39" s="91" t="s">
        <v>14</v>
      </c>
    </row>
    <row r="40" customFormat="false" ht="18" hidden="false" customHeight="true" outlineLevel="0" collapsed="false">
      <c r="A40" s="22" t="n">
        <v>35</v>
      </c>
      <c r="B40" s="84" t="n">
        <v>242</v>
      </c>
      <c r="C40" s="85" t="n">
        <v>40.75</v>
      </c>
      <c r="D40" s="86" t="n">
        <v>21</v>
      </c>
      <c r="E40" s="86" t="n">
        <v>11</v>
      </c>
      <c r="F40" s="87" t="n">
        <f aca="false">(C40+D40+E40)</f>
        <v>72.75</v>
      </c>
      <c r="G40" s="91" t="s">
        <v>14</v>
      </c>
    </row>
    <row r="41" customFormat="false" ht="18" hidden="false" customHeight="true" outlineLevel="0" collapsed="false">
      <c r="A41" s="22" t="n">
        <v>36</v>
      </c>
      <c r="B41" s="90" t="n">
        <v>243</v>
      </c>
      <c r="C41" s="85" t="n">
        <v>39.5</v>
      </c>
      <c r="D41" s="92" t="n">
        <v>23</v>
      </c>
      <c r="E41" s="92" t="n">
        <v>10</v>
      </c>
      <c r="F41" s="87" t="n">
        <f aca="false">(C41+D41+E41)</f>
        <v>72.5</v>
      </c>
      <c r="G41" s="91" t="s">
        <v>14</v>
      </c>
    </row>
    <row r="42" customFormat="false" ht="18" hidden="false" customHeight="true" outlineLevel="0" collapsed="false">
      <c r="A42" s="22" t="n">
        <v>37</v>
      </c>
      <c r="B42" s="84" t="n">
        <v>225</v>
      </c>
      <c r="C42" s="85" t="n">
        <v>40.25</v>
      </c>
      <c r="D42" s="86" t="n">
        <v>17</v>
      </c>
      <c r="E42" s="86" t="n">
        <v>15</v>
      </c>
      <c r="F42" s="87" t="n">
        <f aca="false">(C42+D42+E42)</f>
        <v>72.25</v>
      </c>
      <c r="G42" s="91" t="s">
        <v>14</v>
      </c>
    </row>
    <row r="43" customFormat="false" ht="18" hidden="false" customHeight="true" outlineLevel="0" collapsed="false">
      <c r="A43" s="22" t="n">
        <v>38</v>
      </c>
      <c r="B43" s="90" t="n">
        <v>218</v>
      </c>
      <c r="C43" s="85" t="n">
        <v>36.75</v>
      </c>
      <c r="D43" s="86" t="n">
        <v>15</v>
      </c>
      <c r="E43" s="86" t="n">
        <v>20</v>
      </c>
      <c r="F43" s="87" t="n">
        <f aca="false">(C43+D43+E43)</f>
        <v>71.75</v>
      </c>
      <c r="G43" s="91" t="s">
        <v>14</v>
      </c>
    </row>
    <row r="44" customFormat="false" ht="18" hidden="false" customHeight="true" outlineLevel="0" collapsed="false">
      <c r="A44" s="22" t="n">
        <v>39</v>
      </c>
      <c r="B44" s="84" t="n">
        <v>236</v>
      </c>
      <c r="C44" s="85" t="n">
        <v>32.5</v>
      </c>
      <c r="D44" s="86" t="n">
        <v>26</v>
      </c>
      <c r="E44" s="86" t="n">
        <v>13</v>
      </c>
      <c r="F44" s="87" t="n">
        <f aca="false">(C44+D44+E44)</f>
        <v>71.5</v>
      </c>
      <c r="G44" s="91" t="s">
        <v>14</v>
      </c>
    </row>
    <row r="45" customFormat="false" ht="18" hidden="false" customHeight="true" outlineLevel="0" collapsed="false">
      <c r="A45" s="22" t="n">
        <v>40</v>
      </c>
      <c r="B45" s="90" t="n">
        <v>223</v>
      </c>
      <c r="C45" s="85" t="n">
        <v>33.75</v>
      </c>
      <c r="D45" s="86" t="n">
        <v>19</v>
      </c>
      <c r="E45" s="86" t="n">
        <v>17</v>
      </c>
      <c r="F45" s="87" t="n">
        <f aca="false">(C45+D45+E45)</f>
        <v>69.75</v>
      </c>
      <c r="G45" s="91" t="s">
        <v>14</v>
      </c>
    </row>
    <row r="46" customFormat="false" ht="18" hidden="false" customHeight="true" outlineLevel="0" collapsed="false">
      <c r="A46" s="22" t="n">
        <v>41</v>
      </c>
      <c r="B46" s="84" t="n">
        <v>201</v>
      </c>
      <c r="C46" s="85" t="n">
        <v>32.5</v>
      </c>
      <c r="D46" s="86" t="n">
        <v>24</v>
      </c>
      <c r="E46" s="86" t="n">
        <v>13</v>
      </c>
      <c r="F46" s="87" t="n">
        <f aca="false">(C46+D46+E46)</f>
        <v>69.5</v>
      </c>
      <c r="G46" s="91" t="s">
        <v>14</v>
      </c>
    </row>
    <row r="47" customFormat="false" ht="18" hidden="false" customHeight="true" outlineLevel="0" collapsed="false">
      <c r="A47" s="22" t="n">
        <v>42</v>
      </c>
      <c r="B47" s="90" t="n">
        <v>217</v>
      </c>
      <c r="C47" s="85" t="n">
        <v>43.5</v>
      </c>
      <c r="D47" s="86" t="n">
        <v>19</v>
      </c>
      <c r="E47" s="86" t="n">
        <v>6</v>
      </c>
      <c r="F47" s="87" t="n">
        <f aca="false">(C47+D47+E47)</f>
        <v>68.5</v>
      </c>
      <c r="G47" s="91" t="s">
        <v>14</v>
      </c>
    </row>
    <row r="48" customFormat="false" ht="18" hidden="false" customHeight="true" outlineLevel="0" collapsed="false">
      <c r="A48" s="22" t="n">
        <v>43</v>
      </c>
      <c r="B48" s="84" t="n">
        <v>261</v>
      </c>
      <c r="C48" s="85" t="n">
        <v>29.5</v>
      </c>
      <c r="D48" s="86" t="n">
        <v>23</v>
      </c>
      <c r="E48" s="95" t="n">
        <v>15</v>
      </c>
      <c r="F48" s="87" t="n">
        <f aca="false">(C48+D48+E48)</f>
        <v>67.5</v>
      </c>
      <c r="G48" s="91" t="s">
        <v>14</v>
      </c>
    </row>
    <row r="49" customFormat="false" ht="18" hidden="false" customHeight="true" outlineLevel="0" collapsed="false">
      <c r="A49" s="22" t="n">
        <v>44</v>
      </c>
      <c r="B49" s="90" t="n">
        <v>270</v>
      </c>
      <c r="C49" s="85" t="n">
        <v>41.5</v>
      </c>
      <c r="D49" s="86" t="n">
        <v>20</v>
      </c>
      <c r="E49" s="86" t="n">
        <v>6</v>
      </c>
      <c r="F49" s="87" t="n">
        <f aca="false">(C49+D49+E49)</f>
        <v>67.5</v>
      </c>
      <c r="G49" s="91" t="s">
        <v>14</v>
      </c>
    </row>
    <row r="50" customFormat="false" ht="18" hidden="false" customHeight="true" outlineLevel="0" collapsed="false">
      <c r="A50" s="22" t="n">
        <v>45</v>
      </c>
      <c r="B50" s="84" t="n">
        <v>232</v>
      </c>
      <c r="C50" s="85" t="n">
        <v>28.75</v>
      </c>
      <c r="D50" s="86" t="n">
        <v>24</v>
      </c>
      <c r="E50" s="86" t="n">
        <v>13</v>
      </c>
      <c r="F50" s="87" t="n">
        <f aca="false">(C50+D50+E50)</f>
        <v>65.75</v>
      </c>
      <c r="G50" s="91" t="s">
        <v>14</v>
      </c>
    </row>
    <row r="51" customFormat="false" ht="18" hidden="false" customHeight="true" outlineLevel="0" collapsed="false">
      <c r="A51" s="22" t="n">
        <v>46</v>
      </c>
      <c r="B51" s="90" t="n">
        <v>245</v>
      </c>
      <c r="C51" s="85" t="n">
        <v>39.75</v>
      </c>
      <c r="D51" s="86" t="n">
        <v>18</v>
      </c>
      <c r="E51" s="86" t="n">
        <v>8</v>
      </c>
      <c r="F51" s="87" t="n">
        <f aca="false">(C51+D51+E51)</f>
        <v>65.75</v>
      </c>
      <c r="G51" s="91" t="s">
        <v>14</v>
      </c>
    </row>
    <row r="52" customFormat="false" ht="18" hidden="false" customHeight="true" outlineLevel="0" collapsed="false">
      <c r="A52" s="22" t="n">
        <v>47</v>
      </c>
      <c r="B52" s="84" t="n">
        <v>260</v>
      </c>
      <c r="C52" s="85" t="n">
        <v>36.5</v>
      </c>
      <c r="D52" s="86" t="n">
        <v>20</v>
      </c>
      <c r="E52" s="86" t="n">
        <v>8</v>
      </c>
      <c r="F52" s="87" t="n">
        <f aca="false">(C52+D52+E52)</f>
        <v>64.5</v>
      </c>
      <c r="G52" s="91" t="s">
        <v>14</v>
      </c>
    </row>
    <row r="53" customFormat="false" ht="18" hidden="false" customHeight="true" outlineLevel="0" collapsed="false">
      <c r="A53" s="38" t="n">
        <v>48</v>
      </c>
      <c r="B53" s="96" t="n">
        <v>231</v>
      </c>
      <c r="C53" s="97" t="n">
        <v>34.25</v>
      </c>
      <c r="D53" s="98" t="n">
        <v>22</v>
      </c>
      <c r="E53" s="98" t="n">
        <v>6</v>
      </c>
      <c r="F53" s="99" t="n">
        <f aca="false">(C53+D53+E53)</f>
        <v>62.25</v>
      </c>
      <c r="G53" s="100" t="s">
        <v>14</v>
      </c>
    </row>
    <row r="54" customFormat="false" ht="15.75" hidden="false" customHeight="false" outlineLevel="0" collapsed="false">
      <c r="A54" s="43"/>
      <c r="B54" s="43"/>
      <c r="C54" s="44"/>
      <c r="D54" s="44"/>
      <c r="E54" s="43"/>
    </row>
    <row r="55" customFormat="false" ht="12.75" hidden="false" customHeight="true" outlineLevel="0" collapsed="false">
      <c r="A55" s="45" t="s">
        <v>16</v>
      </c>
      <c r="B55" s="45"/>
      <c r="C55" s="45"/>
      <c r="D55" s="45"/>
      <c r="E55" s="45"/>
      <c r="F55" s="45"/>
      <c r="G55" s="45"/>
    </row>
    <row r="56" customFormat="false" ht="12.75" hidden="false" customHeight="true" outlineLevel="0" collapsed="false">
      <c r="A56" s="45"/>
      <c r="B56" s="45"/>
      <c r="C56" s="45"/>
      <c r="D56" s="45"/>
      <c r="E56" s="45"/>
      <c r="F56" s="45"/>
      <c r="G56" s="45"/>
    </row>
    <row r="57" customFormat="false" ht="12.75" hidden="false" customHeight="true" outlineLevel="0" collapsed="false">
      <c r="A57" s="45"/>
      <c r="B57" s="45"/>
      <c r="C57" s="45"/>
      <c r="D57" s="45"/>
      <c r="E57" s="45"/>
      <c r="F57" s="45"/>
      <c r="G57" s="45"/>
    </row>
  </sheetData>
  <mergeCells count="4">
    <mergeCell ref="A1:G1"/>
    <mergeCell ref="A2:G2"/>
    <mergeCell ref="A3:G3"/>
    <mergeCell ref="A55:G57"/>
  </mergeCells>
  <conditionalFormatting sqref="G4">
    <cfRule type="cellIs" priority="2" operator="equal" aboveAverage="0" equalAverage="0" bottom="0" percent="0" rank="0" text="" dxfId="2">
      <formula>0</formula>
    </cfRule>
  </conditionalFormatting>
  <conditionalFormatting sqref="F4:F5">
    <cfRule type="cellIs" priority="3" operator="equal" aboveAverage="0" equalAverage="0" bottom="0" percent="0" rank="0" text="" dxfId="3">
      <formula>0</formula>
    </cfRule>
  </conditionalFormatting>
  <conditionalFormatting sqref="F6:F53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101" t="s">
        <v>28</v>
      </c>
      <c r="B2" s="101"/>
      <c r="C2" s="101"/>
      <c r="D2" s="101"/>
      <c r="E2" s="101"/>
      <c r="F2" s="101"/>
      <c r="G2" s="101"/>
    </row>
    <row r="3" customFormat="false" ht="28.5" hidden="false" customHeight="true" outlineLevel="0" collapsed="false">
      <c r="A3" s="77" t="s">
        <v>20</v>
      </c>
      <c r="B3" s="77"/>
      <c r="C3" s="77"/>
      <c r="D3" s="77"/>
      <c r="E3" s="77"/>
      <c r="F3" s="77"/>
      <c r="G3" s="77"/>
    </row>
    <row r="4" customFormat="false" ht="18" hidden="false" customHeight="true" outlineLevel="0" collapsed="false">
      <c r="A4" s="80" t="s">
        <v>7</v>
      </c>
      <c r="B4" s="81" t="s">
        <v>4</v>
      </c>
      <c r="C4" s="82" t="s">
        <v>24</v>
      </c>
      <c r="D4" s="82" t="s">
        <v>25</v>
      </c>
      <c r="E4" s="82" t="s">
        <v>26</v>
      </c>
      <c r="F4" s="82" t="s">
        <v>27</v>
      </c>
      <c r="G4" s="83" t="s">
        <v>10</v>
      </c>
    </row>
    <row r="5" customFormat="false" ht="18" hidden="false" customHeight="true" outlineLevel="0" collapsed="false">
      <c r="A5" s="16" t="n">
        <v>1</v>
      </c>
      <c r="B5" s="102" t="n">
        <v>304</v>
      </c>
      <c r="C5" s="103" t="n">
        <v>46.75</v>
      </c>
      <c r="D5" s="104" t="n">
        <v>41</v>
      </c>
      <c r="E5" s="104" t="n">
        <v>28</v>
      </c>
      <c r="F5" s="105" t="n">
        <f aca="false">(C5+D5+E5)</f>
        <v>115.75</v>
      </c>
      <c r="G5" s="88" t="s">
        <v>14</v>
      </c>
    </row>
    <row r="6" customFormat="false" ht="18" hidden="false" customHeight="true" outlineLevel="0" collapsed="false">
      <c r="A6" s="22" t="n">
        <v>2</v>
      </c>
      <c r="B6" s="106" t="n">
        <v>318</v>
      </c>
      <c r="C6" s="107" t="n">
        <v>45</v>
      </c>
      <c r="D6" s="86" t="n">
        <v>39</v>
      </c>
      <c r="E6" s="86" t="n">
        <v>28</v>
      </c>
      <c r="F6" s="108" t="n">
        <f aca="false">(C6+D6+E6)</f>
        <v>112</v>
      </c>
      <c r="G6" s="91" t="s">
        <v>14</v>
      </c>
    </row>
    <row r="7" customFormat="false" ht="18" hidden="false" customHeight="true" outlineLevel="0" collapsed="false">
      <c r="A7" s="22" t="n">
        <v>3</v>
      </c>
      <c r="B7" s="106" t="n">
        <v>310</v>
      </c>
      <c r="C7" s="107" t="n">
        <v>44.5</v>
      </c>
      <c r="D7" s="86" t="n">
        <v>36</v>
      </c>
      <c r="E7" s="86" t="n">
        <v>31</v>
      </c>
      <c r="F7" s="108" t="n">
        <f aca="false">(C7+D7+E7)</f>
        <v>111.5</v>
      </c>
      <c r="G7" s="91" t="s">
        <v>14</v>
      </c>
    </row>
    <row r="8" customFormat="false" ht="18" hidden="false" customHeight="true" outlineLevel="0" collapsed="false">
      <c r="A8" s="22" t="n">
        <v>4</v>
      </c>
      <c r="B8" s="106" t="n">
        <v>311</v>
      </c>
      <c r="C8" s="107" t="n">
        <v>37.5</v>
      </c>
      <c r="D8" s="86" t="n">
        <v>31</v>
      </c>
      <c r="E8" s="86" t="n">
        <v>36</v>
      </c>
      <c r="F8" s="108" t="n">
        <f aca="false">(C8+D8+E8)</f>
        <v>104.5</v>
      </c>
      <c r="G8" s="91" t="s">
        <v>14</v>
      </c>
    </row>
    <row r="9" customFormat="false" ht="18" hidden="false" customHeight="true" outlineLevel="0" collapsed="false">
      <c r="A9" s="22" t="n">
        <v>5</v>
      </c>
      <c r="B9" s="106" t="n">
        <v>303</v>
      </c>
      <c r="C9" s="107" t="n">
        <v>47.5</v>
      </c>
      <c r="D9" s="86" t="n">
        <v>32</v>
      </c>
      <c r="E9" s="86" t="n">
        <v>25</v>
      </c>
      <c r="F9" s="108" t="n">
        <f aca="false">(C9+D9+E9)</f>
        <v>104.5</v>
      </c>
      <c r="G9" s="91" t="s">
        <v>14</v>
      </c>
    </row>
    <row r="10" customFormat="false" ht="18" hidden="false" customHeight="true" outlineLevel="0" collapsed="false">
      <c r="A10" s="22" t="n">
        <v>6</v>
      </c>
      <c r="B10" s="106" t="n">
        <v>312</v>
      </c>
      <c r="C10" s="107" t="n">
        <v>45</v>
      </c>
      <c r="D10" s="86" t="n">
        <v>30</v>
      </c>
      <c r="E10" s="86" t="n">
        <v>25</v>
      </c>
      <c r="F10" s="108" t="n">
        <f aca="false">(C10+D10+E10)</f>
        <v>100</v>
      </c>
      <c r="G10" s="91" t="s">
        <v>14</v>
      </c>
    </row>
    <row r="11" customFormat="false" ht="18" hidden="false" customHeight="true" outlineLevel="0" collapsed="false">
      <c r="A11" s="22" t="n">
        <v>7</v>
      </c>
      <c r="B11" s="106" t="n">
        <v>308</v>
      </c>
      <c r="C11" s="107" t="n">
        <v>41.5</v>
      </c>
      <c r="D11" s="86" t="n">
        <v>37</v>
      </c>
      <c r="E11" s="86" t="n">
        <v>21</v>
      </c>
      <c r="F11" s="108" t="n">
        <f aca="false">(C11+D11+E11)</f>
        <v>99.5</v>
      </c>
      <c r="G11" s="91" t="s">
        <v>14</v>
      </c>
    </row>
    <row r="12" customFormat="false" ht="18" hidden="false" customHeight="true" outlineLevel="0" collapsed="false">
      <c r="A12" s="22" t="n">
        <v>8</v>
      </c>
      <c r="B12" s="106" t="n">
        <v>317</v>
      </c>
      <c r="C12" s="107" t="n">
        <v>42.25</v>
      </c>
      <c r="D12" s="86" t="n">
        <v>31</v>
      </c>
      <c r="E12" s="86" t="n">
        <v>22</v>
      </c>
      <c r="F12" s="108" t="n">
        <f aca="false">(C12+D12+E12)</f>
        <v>95.25</v>
      </c>
      <c r="G12" s="91" t="s">
        <v>14</v>
      </c>
    </row>
    <row r="13" customFormat="false" ht="18" hidden="false" customHeight="true" outlineLevel="0" collapsed="false">
      <c r="A13" s="22" t="n">
        <v>9</v>
      </c>
      <c r="B13" s="106" t="n">
        <v>321</v>
      </c>
      <c r="C13" s="107" t="n">
        <v>39.25</v>
      </c>
      <c r="D13" s="86" t="n">
        <v>32</v>
      </c>
      <c r="E13" s="86" t="n">
        <v>17</v>
      </c>
      <c r="F13" s="108" t="n">
        <f aca="false">(C13+D13+E13)</f>
        <v>88.25</v>
      </c>
      <c r="G13" s="91" t="s">
        <v>14</v>
      </c>
    </row>
    <row r="14" customFormat="false" ht="18" hidden="false" customHeight="true" outlineLevel="0" collapsed="false">
      <c r="A14" s="22" t="n">
        <v>10</v>
      </c>
      <c r="B14" s="106" t="n">
        <v>313</v>
      </c>
      <c r="C14" s="107" t="n">
        <v>45</v>
      </c>
      <c r="D14" s="86" t="n">
        <v>23</v>
      </c>
      <c r="E14" s="86" t="n">
        <v>18</v>
      </c>
      <c r="F14" s="108" t="n">
        <f aca="false">(C14+D14+E14)</f>
        <v>86</v>
      </c>
      <c r="G14" s="91" t="s">
        <v>14</v>
      </c>
    </row>
    <row r="15" customFormat="false" ht="18" hidden="false" customHeight="true" outlineLevel="0" collapsed="false">
      <c r="A15" s="22" t="n">
        <v>11</v>
      </c>
      <c r="B15" s="106" t="n">
        <v>314</v>
      </c>
      <c r="C15" s="107" t="n">
        <v>46</v>
      </c>
      <c r="D15" s="86" t="n">
        <v>24</v>
      </c>
      <c r="E15" s="86" t="n">
        <v>16</v>
      </c>
      <c r="F15" s="108" t="n">
        <f aca="false">(C15+D15+E15)</f>
        <v>86</v>
      </c>
      <c r="G15" s="91" t="s">
        <v>14</v>
      </c>
    </row>
    <row r="16" customFormat="false" ht="18" hidden="false" customHeight="true" outlineLevel="0" collapsed="false">
      <c r="A16" s="22" t="n">
        <v>12</v>
      </c>
      <c r="B16" s="106" t="n">
        <v>305</v>
      </c>
      <c r="C16" s="107" t="n">
        <v>35.75</v>
      </c>
      <c r="D16" s="86" t="n">
        <v>31</v>
      </c>
      <c r="E16" s="86" t="n">
        <v>16</v>
      </c>
      <c r="F16" s="108" t="n">
        <f aca="false">(C16+D16+E16)</f>
        <v>82.75</v>
      </c>
      <c r="G16" s="91" t="s">
        <v>14</v>
      </c>
    </row>
    <row r="17" customFormat="false" ht="18" hidden="false" customHeight="true" outlineLevel="0" collapsed="false">
      <c r="A17" s="22" t="n">
        <v>13</v>
      </c>
      <c r="B17" s="106" t="n">
        <v>309</v>
      </c>
      <c r="C17" s="107" t="n">
        <v>43.25</v>
      </c>
      <c r="D17" s="86" t="n">
        <v>23</v>
      </c>
      <c r="E17" s="86" t="n">
        <v>15</v>
      </c>
      <c r="F17" s="108" t="n">
        <f aca="false">(C17+D17+E17)</f>
        <v>81.25</v>
      </c>
      <c r="G17" s="91" t="s">
        <v>14</v>
      </c>
    </row>
    <row r="18" customFormat="false" ht="18" hidden="false" customHeight="true" outlineLevel="0" collapsed="false">
      <c r="A18" s="22" t="n">
        <v>14</v>
      </c>
      <c r="B18" s="106" t="n">
        <v>320</v>
      </c>
      <c r="C18" s="107" t="n">
        <v>42.75</v>
      </c>
      <c r="D18" s="86" t="n">
        <v>25</v>
      </c>
      <c r="E18" s="86" t="n">
        <v>10</v>
      </c>
      <c r="F18" s="108" t="n">
        <f aca="false">(C18+D18+E18)</f>
        <v>77.75</v>
      </c>
      <c r="G18" s="91" t="s">
        <v>14</v>
      </c>
    </row>
    <row r="19" customFormat="false" ht="18" hidden="false" customHeight="true" outlineLevel="0" collapsed="false">
      <c r="A19" s="22" t="n">
        <v>15</v>
      </c>
      <c r="B19" s="106" t="n">
        <v>316</v>
      </c>
      <c r="C19" s="107" t="n">
        <v>33.25</v>
      </c>
      <c r="D19" s="86" t="n">
        <v>22</v>
      </c>
      <c r="E19" s="86" t="n">
        <v>15</v>
      </c>
      <c r="F19" s="108" t="n">
        <f aca="false">(C19+D19+E19)</f>
        <v>70.25</v>
      </c>
      <c r="G19" s="91" t="s">
        <v>14</v>
      </c>
    </row>
    <row r="20" customFormat="false" ht="18" hidden="false" customHeight="true" outlineLevel="0" collapsed="false">
      <c r="A20" s="22" t="n">
        <v>16</v>
      </c>
      <c r="B20" s="106" t="n">
        <v>319</v>
      </c>
      <c r="C20" s="107" t="n">
        <v>31.75</v>
      </c>
      <c r="D20" s="86" t="n">
        <v>29</v>
      </c>
      <c r="E20" s="86" t="n">
        <v>9</v>
      </c>
      <c r="F20" s="108" t="n">
        <f aca="false">(C20+D20+E20)</f>
        <v>69.75</v>
      </c>
      <c r="G20" s="91" t="s">
        <v>14</v>
      </c>
    </row>
    <row r="21" customFormat="false" ht="18" hidden="false" customHeight="true" outlineLevel="0" collapsed="false">
      <c r="A21" s="22" t="n">
        <v>17</v>
      </c>
      <c r="B21" s="106" t="n">
        <v>306</v>
      </c>
      <c r="C21" s="107" t="n">
        <v>37.5</v>
      </c>
      <c r="D21" s="86" t="n">
        <v>18</v>
      </c>
      <c r="E21" s="86" t="n">
        <v>13</v>
      </c>
      <c r="F21" s="108" t="n">
        <f aca="false">(C21+D21+E21)</f>
        <v>68.5</v>
      </c>
      <c r="G21" s="91" t="s">
        <v>14</v>
      </c>
    </row>
    <row r="22" customFormat="false" ht="18" hidden="false" customHeight="true" outlineLevel="0" collapsed="false">
      <c r="A22" s="22" t="n">
        <v>18</v>
      </c>
      <c r="B22" s="106" t="n">
        <v>307</v>
      </c>
      <c r="C22" s="107" t="n">
        <v>26</v>
      </c>
      <c r="D22" s="86" t="n">
        <v>25</v>
      </c>
      <c r="E22" s="86" t="n">
        <v>15</v>
      </c>
      <c r="F22" s="108" t="n">
        <v>66</v>
      </c>
      <c r="G22" s="91" t="s">
        <v>14</v>
      </c>
    </row>
    <row r="23" customFormat="false" ht="18" hidden="false" customHeight="true" outlineLevel="0" collapsed="false">
      <c r="A23" s="22" t="n">
        <v>19</v>
      </c>
      <c r="B23" s="106" t="n">
        <v>302</v>
      </c>
      <c r="C23" s="107" t="n">
        <v>25.25</v>
      </c>
      <c r="D23" s="86" t="n">
        <v>24</v>
      </c>
      <c r="E23" s="86" t="n">
        <v>16</v>
      </c>
      <c r="F23" s="108" t="n">
        <f aca="false">(C23+D23+E23)</f>
        <v>65.25</v>
      </c>
      <c r="G23" s="91" t="s">
        <v>14</v>
      </c>
    </row>
    <row r="24" customFormat="false" ht="18" hidden="false" customHeight="true" outlineLevel="0" collapsed="false">
      <c r="A24" s="22" t="n">
        <v>20</v>
      </c>
      <c r="B24" s="109" t="n">
        <v>324</v>
      </c>
      <c r="C24" s="110" t="n">
        <v>31</v>
      </c>
      <c r="D24" s="111" t="n">
        <v>17</v>
      </c>
      <c r="E24" s="111" t="n">
        <v>6</v>
      </c>
      <c r="F24" s="112" t="n">
        <f aca="false">(C24+D24+E24)</f>
        <v>54</v>
      </c>
      <c r="G24" s="91" t="s">
        <v>14</v>
      </c>
    </row>
    <row r="25" customFormat="false" ht="18" hidden="false" customHeight="true" outlineLevel="0" collapsed="false">
      <c r="A25" s="22" t="n">
        <v>21</v>
      </c>
      <c r="B25" s="109" t="n">
        <v>327</v>
      </c>
      <c r="C25" s="110" t="n">
        <v>22</v>
      </c>
      <c r="D25" s="113" t="n">
        <v>16</v>
      </c>
      <c r="E25" s="113" t="n">
        <v>15</v>
      </c>
      <c r="F25" s="112" t="n">
        <f aca="false">(C25+D25+E25)</f>
        <v>53</v>
      </c>
      <c r="G25" s="91" t="s">
        <v>14</v>
      </c>
    </row>
    <row r="26" customFormat="false" ht="18" hidden="false" customHeight="true" outlineLevel="0" collapsed="false">
      <c r="A26" s="22" t="n">
        <v>22</v>
      </c>
      <c r="B26" s="114" t="n">
        <v>328</v>
      </c>
      <c r="C26" s="115" t="n">
        <v>19</v>
      </c>
      <c r="D26" s="116" t="n">
        <v>17</v>
      </c>
      <c r="E26" s="116" t="n">
        <v>16</v>
      </c>
      <c r="F26" s="112" t="n">
        <f aca="false">(C26+D26+E26)</f>
        <v>52</v>
      </c>
      <c r="G26" s="117" t="s">
        <v>14</v>
      </c>
    </row>
    <row r="27" customFormat="false" ht="18" hidden="false" customHeight="true" outlineLevel="0" collapsed="false">
      <c r="A27" s="22" t="n">
        <v>23</v>
      </c>
      <c r="B27" s="109" t="n">
        <v>326</v>
      </c>
      <c r="C27" s="110" t="n">
        <v>20.75</v>
      </c>
      <c r="D27" s="118" t="n">
        <v>18</v>
      </c>
      <c r="E27" s="118" t="n">
        <v>13</v>
      </c>
      <c r="F27" s="112" t="n">
        <f aca="false">(C27+D27+E27)</f>
        <v>51.75</v>
      </c>
      <c r="G27" s="117" t="s">
        <v>14</v>
      </c>
    </row>
    <row r="28" customFormat="false" ht="18" hidden="false" customHeight="true" outlineLevel="0" collapsed="false">
      <c r="A28" s="22" t="n">
        <v>24</v>
      </c>
      <c r="B28" s="106" t="n">
        <v>315</v>
      </c>
      <c r="C28" s="107" t="n">
        <v>32.75</v>
      </c>
      <c r="D28" s="95" t="n">
        <v>11</v>
      </c>
      <c r="E28" s="95" t="n">
        <v>6</v>
      </c>
      <c r="F28" s="108" t="n">
        <f aca="false">(C28+D28+E28)</f>
        <v>49.75</v>
      </c>
      <c r="G28" s="117" t="s">
        <v>14</v>
      </c>
    </row>
    <row r="29" customFormat="false" ht="18" hidden="false" customHeight="true" outlineLevel="0" collapsed="false">
      <c r="A29" s="22" t="n">
        <v>25</v>
      </c>
      <c r="B29" s="109" t="n">
        <v>325</v>
      </c>
      <c r="C29" s="110" t="s">
        <v>29</v>
      </c>
      <c r="D29" s="118" t="n">
        <v>16</v>
      </c>
      <c r="E29" s="118" t="n">
        <v>14</v>
      </c>
      <c r="F29" s="112" t="n">
        <v>49.25</v>
      </c>
      <c r="G29" s="117" t="s">
        <v>14</v>
      </c>
    </row>
    <row r="30" customFormat="false" ht="18" hidden="false" customHeight="true" outlineLevel="0" collapsed="false">
      <c r="A30" s="22" t="n">
        <v>26</v>
      </c>
      <c r="B30" s="109" t="n">
        <v>322</v>
      </c>
      <c r="C30" s="110" t="n">
        <v>19</v>
      </c>
      <c r="D30" s="118" t="n">
        <v>15</v>
      </c>
      <c r="E30" s="118" t="n">
        <v>15</v>
      </c>
      <c r="F30" s="112" t="n">
        <v>49</v>
      </c>
      <c r="G30" s="117" t="s">
        <v>14</v>
      </c>
    </row>
    <row r="31" customFormat="false" ht="18" hidden="false" customHeight="true" outlineLevel="0" collapsed="false">
      <c r="A31" s="22" t="n">
        <v>27</v>
      </c>
      <c r="B31" s="109" t="n">
        <v>329</v>
      </c>
      <c r="C31" s="110" t="n">
        <v>20.5</v>
      </c>
      <c r="D31" s="118" t="n">
        <v>10</v>
      </c>
      <c r="E31" s="118" t="n">
        <v>12</v>
      </c>
      <c r="F31" s="112" t="n">
        <f aca="false">(C31+D31+E31)</f>
        <v>42.5</v>
      </c>
      <c r="G31" s="117" t="s">
        <v>14</v>
      </c>
    </row>
    <row r="32" customFormat="false" ht="18" hidden="false" customHeight="true" outlineLevel="0" collapsed="false">
      <c r="A32" s="22" t="n">
        <v>28</v>
      </c>
      <c r="B32" s="106" t="n">
        <v>301</v>
      </c>
      <c r="C32" s="107" t="n">
        <v>22.5</v>
      </c>
      <c r="D32" s="95" t="n">
        <v>9</v>
      </c>
      <c r="E32" s="95" t="n">
        <v>6</v>
      </c>
      <c r="F32" s="108" t="n">
        <f aca="false">(C32+D32+E32)</f>
        <v>37.5</v>
      </c>
      <c r="G32" s="117" t="s">
        <v>14</v>
      </c>
    </row>
    <row r="33" customFormat="false" ht="18" hidden="false" customHeight="true" outlineLevel="0" collapsed="false">
      <c r="A33" s="22" t="n">
        <v>29</v>
      </c>
      <c r="B33" s="119" t="n">
        <v>323</v>
      </c>
      <c r="C33" s="120" t="n">
        <v>23</v>
      </c>
      <c r="D33" s="121" t="n">
        <v>8</v>
      </c>
      <c r="E33" s="121" t="n">
        <v>5</v>
      </c>
      <c r="F33" s="122" t="n">
        <f aca="false">(C33+D33+E33)</f>
        <v>36</v>
      </c>
      <c r="G33" s="123" t="s">
        <v>14</v>
      </c>
    </row>
    <row r="34" customFormat="false" ht="15.75" hidden="false" customHeight="false" outlineLevel="0" collapsed="false">
      <c r="A34" s="43"/>
      <c r="B34" s="43"/>
      <c r="C34" s="44"/>
      <c r="D34" s="44"/>
      <c r="E34" s="43"/>
    </row>
    <row r="35" customFormat="false" ht="12.75" hidden="false" customHeight="true" outlineLevel="0" collapsed="false">
      <c r="A35" s="45" t="s">
        <v>16</v>
      </c>
      <c r="B35" s="45"/>
      <c r="C35" s="45"/>
      <c r="D35" s="45"/>
      <c r="E35" s="45"/>
      <c r="F35" s="45"/>
      <c r="G35" s="45"/>
    </row>
    <row r="36" customFormat="false" ht="12.75" hidden="false" customHeight="true" outlineLevel="0" collapsed="false">
      <c r="A36" s="45"/>
      <c r="B36" s="45"/>
      <c r="C36" s="45"/>
      <c r="D36" s="45"/>
      <c r="E36" s="45"/>
      <c r="F36" s="45"/>
      <c r="G36" s="45"/>
    </row>
    <row r="37" customFormat="false" ht="12.75" hidden="false" customHeight="true" outlineLevel="0" collapsed="false">
      <c r="A37" s="45"/>
      <c r="B37" s="45"/>
      <c r="C37" s="45"/>
      <c r="D37" s="45"/>
      <c r="E37" s="45"/>
      <c r="F37" s="45"/>
      <c r="G37" s="45"/>
    </row>
  </sheetData>
  <mergeCells count="4">
    <mergeCell ref="A1:G1"/>
    <mergeCell ref="A2:G2"/>
    <mergeCell ref="A3:G3"/>
    <mergeCell ref="A35:G37"/>
  </mergeCells>
  <conditionalFormatting sqref="F4 F26:F33">
    <cfRule type="cellIs" priority="2" operator="equal" aboveAverage="0" equalAverage="0" bottom="0" percent="0" rank="0" text="" dxfId="5">
      <formula>0</formula>
    </cfRule>
  </conditionalFormatting>
  <conditionalFormatting sqref="F5:F25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124" t="s">
        <v>30</v>
      </c>
      <c r="B2" s="124"/>
      <c r="C2" s="124"/>
      <c r="D2" s="124"/>
      <c r="E2" s="124"/>
      <c r="F2" s="124"/>
      <c r="G2" s="124"/>
    </row>
    <row r="3" customFormat="false" ht="28.5" hidden="false" customHeight="true" outlineLevel="0" collapsed="false">
      <c r="A3" s="77" t="s">
        <v>20</v>
      </c>
      <c r="B3" s="77"/>
      <c r="C3" s="77"/>
      <c r="D3" s="77"/>
      <c r="E3" s="77"/>
      <c r="F3" s="77"/>
      <c r="G3" s="77"/>
    </row>
    <row r="4" customFormat="false" ht="18" hidden="false" customHeight="true" outlineLevel="0" collapsed="false">
      <c r="A4" s="80" t="s">
        <v>7</v>
      </c>
      <c r="B4" s="81" t="s">
        <v>4</v>
      </c>
      <c r="C4" s="82" t="s">
        <v>24</v>
      </c>
      <c r="D4" s="82" t="s">
        <v>25</v>
      </c>
      <c r="E4" s="82" t="s">
        <v>26</v>
      </c>
      <c r="F4" s="82" t="s">
        <v>27</v>
      </c>
      <c r="G4" s="83" t="s">
        <v>10</v>
      </c>
    </row>
    <row r="5" customFormat="false" ht="18" hidden="false" customHeight="true" outlineLevel="0" collapsed="false">
      <c r="A5" s="16" t="n">
        <v>1</v>
      </c>
      <c r="B5" s="102" t="n">
        <v>124</v>
      </c>
      <c r="C5" s="103" t="n">
        <v>50</v>
      </c>
      <c r="D5" s="86" t="n">
        <v>43</v>
      </c>
      <c r="E5" s="86" t="n">
        <v>37</v>
      </c>
      <c r="F5" s="105" t="n">
        <f aca="false">(C5+D5+E5)</f>
        <v>130</v>
      </c>
      <c r="G5" s="88" t="s">
        <v>14</v>
      </c>
    </row>
    <row r="6" customFormat="false" ht="18" hidden="false" customHeight="true" outlineLevel="0" collapsed="false">
      <c r="A6" s="22" t="n">
        <v>2</v>
      </c>
      <c r="B6" s="106" t="n">
        <v>135</v>
      </c>
      <c r="C6" s="107" t="n">
        <v>50</v>
      </c>
      <c r="D6" s="86" t="n">
        <v>39</v>
      </c>
      <c r="E6" s="86" t="n">
        <v>40</v>
      </c>
      <c r="F6" s="108" t="n">
        <f aca="false">(C6+D6+E6)</f>
        <v>129</v>
      </c>
      <c r="G6" s="91" t="s">
        <v>14</v>
      </c>
    </row>
    <row r="7" customFormat="false" ht="18" hidden="false" customHeight="true" outlineLevel="0" collapsed="false">
      <c r="A7" s="22" t="n">
        <v>3</v>
      </c>
      <c r="B7" s="106" t="n">
        <v>129</v>
      </c>
      <c r="C7" s="107" t="n">
        <v>47.75</v>
      </c>
      <c r="D7" s="86" t="n">
        <v>38</v>
      </c>
      <c r="E7" s="86" t="n">
        <v>43</v>
      </c>
      <c r="F7" s="108" t="n">
        <f aca="false">(C7+D7+E7)</f>
        <v>128.75</v>
      </c>
      <c r="G7" s="91" t="s">
        <v>14</v>
      </c>
    </row>
    <row r="8" customFormat="false" ht="18" hidden="false" customHeight="true" outlineLevel="0" collapsed="false">
      <c r="A8" s="22" t="n">
        <v>4</v>
      </c>
      <c r="B8" s="106" t="n">
        <v>127</v>
      </c>
      <c r="C8" s="107" t="n">
        <v>50</v>
      </c>
      <c r="D8" s="86" t="n">
        <v>40</v>
      </c>
      <c r="E8" s="86" t="n">
        <v>36</v>
      </c>
      <c r="F8" s="108" t="n">
        <f aca="false">(C8+D8+E8)</f>
        <v>126</v>
      </c>
      <c r="G8" s="91" t="s">
        <v>14</v>
      </c>
    </row>
    <row r="9" customFormat="false" ht="18" hidden="false" customHeight="true" outlineLevel="0" collapsed="false">
      <c r="A9" s="22" t="n">
        <v>5</v>
      </c>
      <c r="B9" s="106" t="n">
        <v>132</v>
      </c>
      <c r="C9" s="107" t="n">
        <v>48.5</v>
      </c>
      <c r="D9" s="86" t="n">
        <v>41</v>
      </c>
      <c r="E9" s="86" t="n">
        <v>36</v>
      </c>
      <c r="F9" s="108" t="n">
        <f aca="false">(C9+D9+E9)</f>
        <v>125.5</v>
      </c>
      <c r="G9" s="91" t="s">
        <v>14</v>
      </c>
    </row>
    <row r="10" customFormat="false" ht="18" hidden="false" customHeight="true" outlineLevel="0" collapsed="false">
      <c r="A10" s="22" t="n">
        <v>6</v>
      </c>
      <c r="B10" s="106" t="n">
        <v>110</v>
      </c>
      <c r="C10" s="107" t="n">
        <v>44.5</v>
      </c>
      <c r="D10" s="86" t="n">
        <v>41</v>
      </c>
      <c r="E10" s="86" t="n">
        <v>37</v>
      </c>
      <c r="F10" s="108" t="n">
        <f aca="false">(C10+D10+E10)</f>
        <v>122.5</v>
      </c>
      <c r="G10" s="91" t="s">
        <v>14</v>
      </c>
    </row>
    <row r="11" customFormat="false" ht="18" hidden="false" customHeight="true" outlineLevel="0" collapsed="false">
      <c r="A11" s="22" t="n">
        <v>7</v>
      </c>
      <c r="B11" s="106" t="n">
        <v>106</v>
      </c>
      <c r="C11" s="107" t="n">
        <v>46.75</v>
      </c>
      <c r="D11" s="86" t="n">
        <v>41</v>
      </c>
      <c r="E11" s="86" t="n">
        <v>28</v>
      </c>
      <c r="F11" s="108" t="n">
        <f aca="false">(C11+D11+E11)</f>
        <v>115.75</v>
      </c>
      <c r="G11" s="91" t="s">
        <v>14</v>
      </c>
    </row>
    <row r="12" customFormat="false" ht="18" hidden="false" customHeight="true" outlineLevel="0" collapsed="false">
      <c r="A12" s="22" t="n">
        <v>8</v>
      </c>
      <c r="B12" s="106" t="n">
        <v>130</v>
      </c>
      <c r="C12" s="107" t="n">
        <v>48.25</v>
      </c>
      <c r="D12" s="86" t="n">
        <v>39</v>
      </c>
      <c r="E12" s="86" t="n">
        <v>27</v>
      </c>
      <c r="F12" s="108" t="n">
        <f aca="false">(C12+D12+E12)</f>
        <v>114.25</v>
      </c>
      <c r="G12" s="91" t="s">
        <v>14</v>
      </c>
    </row>
    <row r="13" customFormat="false" ht="18" hidden="false" customHeight="true" outlineLevel="0" collapsed="false">
      <c r="A13" s="22" t="n">
        <v>9</v>
      </c>
      <c r="B13" s="106" t="n">
        <v>115</v>
      </c>
      <c r="C13" s="107" t="n">
        <v>45.25</v>
      </c>
      <c r="D13" s="86" t="n">
        <v>40</v>
      </c>
      <c r="E13" s="86" t="n">
        <v>27</v>
      </c>
      <c r="F13" s="108" t="n">
        <f aca="false">(C13+D13+E13)</f>
        <v>112.25</v>
      </c>
      <c r="G13" s="91" t="s">
        <v>14</v>
      </c>
    </row>
    <row r="14" customFormat="false" ht="18" hidden="false" customHeight="true" outlineLevel="0" collapsed="false">
      <c r="A14" s="22" t="n">
        <v>10</v>
      </c>
      <c r="B14" s="106" t="n">
        <v>102</v>
      </c>
      <c r="C14" s="107" t="n">
        <v>48.5</v>
      </c>
      <c r="D14" s="86" t="n">
        <v>31</v>
      </c>
      <c r="E14" s="86" t="n">
        <v>32</v>
      </c>
      <c r="F14" s="108" t="n">
        <f aca="false">(C14+D14+E14)</f>
        <v>111.5</v>
      </c>
      <c r="G14" s="91" t="s">
        <v>14</v>
      </c>
    </row>
    <row r="15" customFormat="false" ht="18" hidden="false" customHeight="true" outlineLevel="0" collapsed="false">
      <c r="A15" s="22" t="n">
        <v>11</v>
      </c>
      <c r="B15" s="106" t="n">
        <v>134</v>
      </c>
      <c r="C15" s="107" t="n">
        <v>44</v>
      </c>
      <c r="D15" s="86" t="n">
        <v>37</v>
      </c>
      <c r="E15" s="86" t="n">
        <v>29</v>
      </c>
      <c r="F15" s="108" t="n">
        <f aca="false">(C15+D15+E15)</f>
        <v>110</v>
      </c>
      <c r="G15" s="91" t="s">
        <v>14</v>
      </c>
    </row>
    <row r="16" customFormat="false" ht="18" hidden="false" customHeight="true" outlineLevel="0" collapsed="false">
      <c r="A16" s="22" t="n">
        <v>12</v>
      </c>
      <c r="B16" s="106" t="n">
        <v>133</v>
      </c>
      <c r="C16" s="107" t="n">
        <v>49.25</v>
      </c>
      <c r="D16" s="86" t="n">
        <v>42</v>
      </c>
      <c r="E16" s="86" t="n">
        <v>18</v>
      </c>
      <c r="F16" s="108" t="n">
        <f aca="false">(C16+D16+E16)</f>
        <v>109.25</v>
      </c>
      <c r="G16" s="91" t="s">
        <v>14</v>
      </c>
    </row>
    <row r="17" customFormat="false" ht="18" hidden="false" customHeight="true" outlineLevel="0" collapsed="false">
      <c r="A17" s="22" t="n">
        <v>13</v>
      </c>
      <c r="B17" s="106" t="n">
        <v>103</v>
      </c>
      <c r="C17" s="107" t="n">
        <v>45</v>
      </c>
      <c r="D17" s="86" t="n">
        <v>33</v>
      </c>
      <c r="E17" s="86" t="n">
        <v>30</v>
      </c>
      <c r="F17" s="108" t="n">
        <f aca="false">(C17+D17+E17)</f>
        <v>108</v>
      </c>
      <c r="G17" s="91" t="s">
        <v>14</v>
      </c>
    </row>
    <row r="18" customFormat="false" ht="18" hidden="false" customHeight="true" outlineLevel="0" collapsed="false">
      <c r="A18" s="22" t="n">
        <v>14</v>
      </c>
      <c r="B18" s="106" t="n">
        <v>111</v>
      </c>
      <c r="C18" s="107" t="n">
        <v>44.5</v>
      </c>
      <c r="D18" s="86" t="n">
        <v>38</v>
      </c>
      <c r="E18" s="86" t="n">
        <v>21</v>
      </c>
      <c r="F18" s="108" t="n">
        <f aca="false">(C18+D18+E18)</f>
        <v>103.5</v>
      </c>
      <c r="G18" s="91" t="s">
        <v>14</v>
      </c>
    </row>
    <row r="19" customFormat="false" ht="18" hidden="false" customHeight="true" outlineLevel="0" collapsed="false">
      <c r="A19" s="22" t="n">
        <v>15</v>
      </c>
      <c r="B19" s="106" t="n">
        <v>126</v>
      </c>
      <c r="C19" s="107" t="n">
        <v>39</v>
      </c>
      <c r="D19" s="86" t="n">
        <v>37</v>
      </c>
      <c r="E19" s="86" t="n">
        <v>26</v>
      </c>
      <c r="F19" s="108" t="n">
        <f aca="false">(C19+D19+E19)</f>
        <v>102</v>
      </c>
      <c r="G19" s="91" t="s">
        <v>14</v>
      </c>
    </row>
    <row r="20" customFormat="false" ht="18" hidden="false" customHeight="true" outlineLevel="0" collapsed="false">
      <c r="A20" s="22" t="n">
        <v>16</v>
      </c>
      <c r="B20" s="106" t="n">
        <v>144</v>
      </c>
      <c r="C20" s="107" t="n">
        <v>47.75</v>
      </c>
      <c r="D20" s="86" t="n">
        <v>29</v>
      </c>
      <c r="E20" s="86" t="n">
        <v>25</v>
      </c>
      <c r="F20" s="108" t="n">
        <f aca="false">(C20+D20+E20)</f>
        <v>101.75</v>
      </c>
      <c r="G20" s="91" t="s">
        <v>14</v>
      </c>
    </row>
    <row r="21" customFormat="false" ht="18" hidden="false" customHeight="true" outlineLevel="0" collapsed="false">
      <c r="A21" s="22" t="n">
        <v>17</v>
      </c>
      <c r="B21" s="106" t="n">
        <v>114</v>
      </c>
      <c r="C21" s="107" t="n">
        <v>45.75</v>
      </c>
      <c r="D21" s="86" t="n">
        <v>37</v>
      </c>
      <c r="E21" s="86" t="n">
        <v>19</v>
      </c>
      <c r="F21" s="108" t="n">
        <f aca="false">(C21+D21+E21)</f>
        <v>101.75</v>
      </c>
      <c r="G21" s="91" t="s">
        <v>14</v>
      </c>
    </row>
    <row r="22" customFormat="false" ht="18" hidden="false" customHeight="true" outlineLevel="0" collapsed="false">
      <c r="A22" s="22" t="n">
        <v>18</v>
      </c>
      <c r="B22" s="106" t="n">
        <v>122</v>
      </c>
      <c r="C22" s="107" t="n">
        <v>46</v>
      </c>
      <c r="D22" s="86" t="n">
        <v>34</v>
      </c>
      <c r="E22" s="86" t="n">
        <v>20</v>
      </c>
      <c r="F22" s="108" t="n">
        <f aca="false">(C22+D22+E22)</f>
        <v>100</v>
      </c>
      <c r="G22" s="91" t="s">
        <v>14</v>
      </c>
    </row>
    <row r="23" customFormat="false" ht="18" hidden="false" customHeight="true" outlineLevel="0" collapsed="false">
      <c r="A23" s="22" t="n">
        <v>19</v>
      </c>
      <c r="B23" s="106" t="n">
        <v>117</v>
      </c>
      <c r="C23" s="107" t="n">
        <v>47.75</v>
      </c>
      <c r="D23" s="86" t="n">
        <v>27</v>
      </c>
      <c r="E23" s="86" t="n">
        <v>25</v>
      </c>
      <c r="F23" s="108" t="n">
        <f aca="false">(C23+D23+E23)</f>
        <v>99.75</v>
      </c>
      <c r="G23" s="91" t="s">
        <v>14</v>
      </c>
    </row>
    <row r="24" customFormat="false" ht="18" hidden="false" customHeight="true" outlineLevel="0" collapsed="false">
      <c r="A24" s="22" t="n">
        <v>20</v>
      </c>
      <c r="B24" s="106" t="n">
        <v>112</v>
      </c>
      <c r="C24" s="107" t="n">
        <v>41.5</v>
      </c>
      <c r="D24" s="86" t="n">
        <v>37</v>
      </c>
      <c r="E24" s="86" t="n">
        <v>21</v>
      </c>
      <c r="F24" s="108" t="n">
        <f aca="false">(C24+D24+E24)</f>
        <v>99.5</v>
      </c>
      <c r="G24" s="91" t="s">
        <v>14</v>
      </c>
    </row>
    <row r="25" customFormat="false" ht="18" hidden="false" customHeight="true" outlineLevel="0" collapsed="false">
      <c r="A25" s="22" t="n">
        <v>21</v>
      </c>
      <c r="B25" s="106" t="n">
        <v>116</v>
      </c>
      <c r="C25" s="107" t="n">
        <v>38</v>
      </c>
      <c r="D25" s="86" t="n">
        <v>34</v>
      </c>
      <c r="E25" s="86" t="n">
        <v>27</v>
      </c>
      <c r="F25" s="108" t="n">
        <f aca="false">(C25+D25+E25)</f>
        <v>99</v>
      </c>
      <c r="G25" s="91" t="s">
        <v>14</v>
      </c>
    </row>
    <row r="26" customFormat="false" ht="18" hidden="false" customHeight="true" outlineLevel="0" collapsed="false">
      <c r="A26" s="22" t="n">
        <v>22</v>
      </c>
      <c r="B26" s="106" t="n">
        <v>143</v>
      </c>
      <c r="C26" s="107" t="n">
        <v>47.75</v>
      </c>
      <c r="D26" s="86" t="n">
        <v>27</v>
      </c>
      <c r="E26" s="86" t="n">
        <v>24</v>
      </c>
      <c r="F26" s="108" t="n">
        <f aca="false">(C26+D26+E26)</f>
        <v>98.75</v>
      </c>
      <c r="G26" s="91" t="s">
        <v>14</v>
      </c>
    </row>
    <row r="27" customFormat="false" ht="18" hidden="false" customHeight="true" outlineLevel="0" collapsed="false">
      <c r="A27" s="22" t="n">
        <v>23</v>
      </c>
      <c r="B27" s="106" t="n">
        <v>140</v>
      </c>
      <c r="C27" s="107" t="n">
        <v>45.5</v>
      </c>
      <c r="D27" s="86" t="n">
        <v>24</v>
      </c>
      <c r="E27" s="86" t="n">
        <v>29</v>
      </c>
      <c r="F27" s="108" t="n">
        <f aca="false">(C27+D27+E27)</f>
        <v>98.5</v>
      </c>
      <c r="G27" s="91" t="s">
        <v>14</v>
      </c>
    </row>
    <row r="28" customFormat="false" ht="18" hidden="false" customHeight="true" outlineLevel="0" collapsed="false">
      <c r="A28" s="22" t="n">
        <v>24</v>
      </c>
      <c r="B28" s="106" t="n">
        <v>128</v>
      </c>
      <c r="C28" s="107" t="n">
        <v>41.25</v>
      </c>
      <c r="D28" s="86" t="n">
        <v>33</v>
      </c>
      <c r="E28" s="86" t="n">
        <v>23</v>
      </c>
      <c r="F28" s="108" t="n">
        <f aca="false">(C28+D28+E28)</f>
        <v>97.25</v>
      </c>
      <c r="G28" s="91" t="s">
        <v>14</v>
      </c>
    </row>
    <row r="29" customFormat="false" ht="18" hidden="false" customHeight="true" outlineLevel="0" collapsed="false">
      <c r="A29" s="22" t="n">
        <v>25</v>
      </c>
      <c r="B29" s="106" t="n">
        <v>101</v>
      </c>
      <c r="C29" s="107" t="n">
        <v>42.25</v>
      </c>
      <c r="D29" s="86" t="n">
        <v>33</v>
      </c>
      <c r="E29" s="86" t="n">
        <v>22</v>
      </c>
      <c r="F29" s="108" t="n">
        <f aca="false">(C29+D29+E29)</f>
        <v>97.25</v>
      </c>
      <c r="G29" s="91" t="s">
        <v>14</v>
      </c>
    </row>
    <row r="30" customFormat="false" ht="18" hidden="false" customHeight="true" outlineLevel="0" collapsed="false">
      <c r="A30" s="22" t="n">
        <v>26</v>
      </c>
      <c r="B30" s="106" t="n">
        <v>137</v>
      </c>
      <c r="C30" s="107" t="n">
        <v>42.25</v>
      </c>
      <c r="D30" s="86" t="n">
        <v>31</v>
      </c>
      <c r="E30" s="86" t="n">
        <v>22</v>
      </c>
      <c r="F30" s="108" t="n">
        <f aca="false">(C30+D30+E30)</f>
        <v>95.25</v>
      </c>
      <c r="G30" s="91" t="s">
        <v>14</v>
      </c>
    </row>
    <row r="31" customFormat="false" ht="18" hidden="false" customHeight="true" outlineLevel="0" collapsed="false">
      <c r="A31" s="22" t="n">
        <v>27</v>
      </c>
      <c r="B31" s="106" t="n">
        <v>142</v>
      </c>
      <c r="C31" s="107" t="n">
        <v>43</v>
      </c>
      <c r="D31" s="86" t="n">
        <v>29</v>
      </c>
      <c r="E31" s="86" t="n">
        <v>23</v>
      </c>
      <c r="F31" s="108" t="n">
        <f aca="false">(C31+D31+E31)</f>
        <v>95</v>
      </c>
      <c r="G31" s="91" t="s">
        <v>14</v>
      </c>
    </row>
    <row r="32" customFormat="false" ht="18" hidden="false" customHeight="true" outlineLevel="0" collapsed="false">
      <c r="A32" s="22" t="n">
        <v>28</v>
      </c>
      <c r="B32" s="106" t="n">
        <v>108</v>
      </c>
      <c r="C32" s="107" t="n">
        <v>48.5</v>
      </c>
      <c r="D32" s="86" t="n">
        <v>32</v>
      </c>
      <c r="E32" s="86" t="n">
        <v>14</v>
      </c>
      <c r="F32" s="108" t="n">
        <f aca="false">(C32+D32+E32)</f>
        <v>94.5</v>
      </c>
      <c r="G32" s="91" t="s">
        <v>14</v>
      </c>
    </row>
    <row r="33" customFormat="false" ht="18" hidden="false" customHeight="true" outlineLevel="0" collapsed="false">
      <c r="A33" s="22" t="n">
        <v>29</v>
      </c>
      <c r="B33" s="106" t="n">
        <v>109</v>
      </c>
      <c r="C33" s="107" t="n">
        <v>42.25</v>
      </c>
      <c r="D33" s="86" t="n">
        <v>33</v>
      </c>
      <c r="E33" s="86" t="n">
        <v>19</v>
      </c>
      <c r="F33" s="108" t="n">
        <f aca="false">(C33+D33+E33)</f>
        <v>94.25</v>
      </c>
      <c r="G33" s="91" t="s">
        <v>14</v>
      </c>
    </row>
    <row r="34" customFormat="false" ht="18" hidden="false" customHeight="true" outlineLevel="0" collapsed="false">
      <c r="A34" s="38" t="n">
        <v>30</v>
      </c>
      <c r="B34" s="39" t="n">
        <v>138</v>
      </c>
      <c r="C34" s="125" t="n">
        <v>40.75</v>
      </c>
      <c r="D34" s="98" t="n">
        <v>32</v>
      </c>
      <c r="E34" s="98" t="n">
        <v>20</v>
      </c>
      <c r="F34" s="126" t="n">
        <f aca="false">(C34+D34+E34)</f>
        <v>92.75</v>
      </c>
      <c r="G34" s="100" t="s">
        <v>14</v>
      </c>
    </row>
    <row r="35" customFormat="false" ht="15.75" hidden="false" customHeight="false" outlineLevel="0" collapsed="false">
      <c r="A35" s="43"/>
      <c r="B35" s="43"/>
      <c r="C35" s="44"/>
      <c r="D35" s="44"/>
      <c r="E35" s="43"/>
    </row>
    <row r="36" customFormat="false" ht="12.75" hidden="false" customHeight="true" outlineLevel="0" collapsed="false">
      <c r="A36" s="45" t="s">
        <v>16</v>
      </c>
      <c r="B36" s="45"/>
      <c r="C36" s="45"/>
      <c r="D36" s="45"/>
      <c r="E36" s="45"/>
      <c r="F36" s="45"/>
      <c r="G36" s="45"/>
    </row>
    <row r="37" customFormat="false" ht="12.75" hidden="false" customHeight="true" outlineLevel="0" collapsed="false">
      <c r="A37" s="45"/>
      <c r="B37" s="45"/>
      <c r="C37" s="45"/>
      <c r="D37" s="45"/>
      <c r="E37" s="45"/>
      <c r="F37" s="45"/>
      <c r="G37" s="45"/>
    </row>
    <row r="38" customFormat="false" ht="12.75" hidden="false" customHeight="true" outlineLevel="0" collapsed="false">
      <c r="A38" s="45"/>
      <c r="B38" s="45"/>
      <c r="C38" s="45"/>
      <c r="D38" s="45"/>
      <c r="E38" s="45"/>
      <c r="F38" s="45"/>
      <c r="G38" s="45"/>
    </row>
  </sheetData>
  <mergeCells count="4">
    <mergeCell ref="A1:G1"/>
    <mergeCell ref="A2:G2"/>
    <mergeCell ref="A3:G3"/>
    <mergeCell ref="A36:G38"/>
  </mergeCells>
  <conditionalFormatting sqref="F4">
    <cfRule type="cellIs" priority="2" operator="equal" aboveAverage="0" equalAverage="0" bottom="0" percent="0" rank="0" text="" dxfId="7">
      <formula>0</formula>
    </cfRule>
  </conditionalFormatting>
  <conditionalFormatting sqref="F5:F34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127" t="s">
        <v>31</v>
      </c>
      <c r="B2" s="127"/>
      <c r="C2" s="127"/>
      <c r="D2" s="127"/>
      <c r="E2" s="127"/>
      <c r="F2" s="127"/>
      <c r="G2" s="127"/>
    </row>
    <row r="3" customFormat="false" ht="28.5" hidden="false" customHeight="true" outlineLevel="0" collapsed="false">
      <c r="A3" s="77" t="s">
        <v>20</v>
      </c>
      <c r="B3" s="77"/>
      <c r="C3" s="77"/>
      <c r="D3" s="77"/>
      <c r="E3" s="77"/>
      <c r="F3" s="77"/>
      <c r="G3" s="77"/>
    </row>
    <row r="4" customFormat="false" ht="18" hidden="false" customHeight="true" outlineLevel="0" collapsed="false">
      <c r="A4" s="80" t="s">
        <v>7</v>
      </c>
      <c r="B4" s="81" t="s">
        <v>4</v>
      </c>
      <c r="C4" s="82" t="s">
        <v>24</v>
      </c>
      <c r="D4" s="82" t="s">
        <v>25</v>
      </c>
      <c r="E4" s="82" t="s">
        <v>26</v>
      </c>
      <c r="F4" s="82" t="s">
        <v>27</v>
      </c>
      <c r="G4" s="83" t="s">
        <v>10</v>
      </c>
    </row>
    <row r="5" customFormat="false" ht="18" hidden="false" customHeight="true" outlineLevel="0" collapsed="false">
      <c r="A5" s="16" t="n">
        <v>1</v>
      </c>
      <c r="B5" s="128" t="n">
        <v>425</v>
      </c>
      <c r="C5" s="129" t="n">
        <v>49</v>
      </c>
      <c r="D5" s="86" t="n">
        <v>37</v>
      </c>
      <c r="E5" s="86" t="n">
        <v>26</v>
      </c>
      <c r="F5" s="130" t="n">
        <f aca="false">(C5+D5+E5)</f>
        <v>112</v>
      </c>
      <c r="G5" s="88" t="s">
        <v>14</v>
      </c>
    </row>
    <row r="6" customFormat="false" ht="18" hidden="false" customHeight="true" outlineLevel="0" collapsed="false">
      <c r="A6" s="22" t="n">
        <v>2</v>
      </c>
      <c r="B6" s="106" t="n">
        <v>439</v>
      </c>
      <c r="C6" s="107" t="n">
        <v>34</v>
      </c>
      <c r="D6" s="86" t="n">
        <v>42</v>
      </c>
      <c r="E6" s="86" t="n">
        <v>24</v>
      </c>
      <c r="F6" s="130" t="n">
        <f aca="false">(C6+D6+E6)</f>
        <v>100</v>
      </c>
      <c r="G6" s="91" t="s">
        <v>14</v>
      </c>
    </row>
    <row r="7" customFormat="false" ht="18" hidden="false" customHeight="true" outlineLevel="0" collapsed="false">
      <c r="A7" s="22" t="n">
        <v>3</v>
      </c>
      <c r="B7" s="128" t="n">
        <v>412</v>
      </c>
      <c r="C7" s="107" t="n">
        <v>47.5</v>
      </c>
      <c r="D7" s="86" t="n">
        <v>23</v>
      </c>
      <c r="E7" s="86" t="n">
        <v>22</v>
      </c>
      <c r="F7" s="130" t="n">
        <f aca="false">(C7+D7+E7)</f>
        <v>92.5</v>
      </c>
      <c r="G7" s="91" t="s">
        <v>14</v>
      </c>
    </row>
    <row r="8" customFormat="false" ht="18" hidden="false" customHeight="true" outlineLevel="0" collapsed="false">
      <c r="A8" s="22" t="n">
        <v>4</v>
      </c>
      <c r="B8" s="106" t="n">
        <v>441</v>
      </c>
      <c r="C8" s="107" t="n">
        <v>22.5</v>
      </c>
      <c r="D8" s="86" t="n">
        <v>33</v>
      </c>
      <c r="E8" s="86" t="n">
        <v>33</v>
      </c>
      <c r="F8" s="130" t="n">
        <f aca="false">(C8+D8+E8)</f>
        <v>88.5</v>
      </c>
      <c r="G8" s="91" t="s">
        <v>14</v>
      </c>
    </row>
    <row r="9" customFormat="false" ht="18" hidden="false" customHeight="true" outlineLevel="0" collapsed="false">
      <c r="A9" s="22" t="n">
        <v>5</v>
      </c>
      <c r="B9" s="128" t="n">
        <v>407</v>
      </c>
      <c r="C9" s="129" t="n">
        <v>35.75</v>
      </c>
      <c r="D9" s="86" t="n">
        <v>27</v>
      </c>
      <c r="E9" s="86" t="n">
        <v>21</v>
      </c>
      <c r="F9" s="130" t="n">
        <f aca="false">(C9+D9+E9)</f>
        <v>83.75</v>
      </c>
      <c r="G9" s="91" t="s">
        <v>14</v>
      </c>
    </row>
    <row r="10" customFormat="false" ht="18" hidden="false" customHeight="true" outlineLevel="0" collapsed="false">
      <c r="A10" s="22" t="n">
        <v>6</v>
      </c>
      <c r="B10" s="106" t="n">
        <v>410</v>
      </c>
      <c r="C10" s="107" t="n">
        <v>41.25</v>
      </c>
      <c r="D10" s="86" t="n">
        <v>21</v>
      </c>
      <c r="E10" s="86" t="n">
        <v>15</v>
      </c>
      <c r="F10" s="130" t="n">
        <f aca="false">(C10+D10+E10)</f>
        <v>77.25</v>
      </c>
      <c r="G10" s="91" t="s">
        <v>14</v>
      </c>
    </row>
    <row r="11" customFormat="false" ht="18" hidden="false" customHeight="true" outlineLevel="0" collapsed="false">
      <c r="A11" s="22" t="n">
        <v>7</v>
      </c>
      <c r="B11" s="128" t="n">
        <v>429</v>
      </c>
      <c r="C11" s="107" t="n">
        <v>32.5</v>
      </c>
      <c r="D11" s="86" t="n">
        <v>33</v>
      </c>
      <c r="E11" s="86" t="n">
        <v>10</v>
      </c>
      <c r="F11" s="130" t="n">
        <f aca="false">(C11+D11+E11)</f>
        <v>75.5</v>
      </c>
      <c r="G11" s="91" t="s">
        <v>14</v>
      </c>
    </row>
    <row r="12" customFormat="false" ht="18" hidden="false" customHeight="true" outlineLevel="0" collapsed="false">
      <c r="A12" s="22" t="n">
        <v>8</v>
      </c>
      <c r="B12" s="106" t="n">
        <v>423</v>
      </c>
      <c r="C12" s="107" t="n">
        <v>28.75</v>
      </c>
      <c r="D12" s="86" t="n">
        <v>24</v>
      </c>
      <c r="E12" s="86" t="n">
        <v>21</v>
      </c>
      <c r="F12" s="130" t="n">
        <f aca="false">(C12+D12+E12)</f>
        <v>73.75</v>
      </c>
      <c r="G12" s="91" t="s">
        <v>14</v>
      </c>
    </row>
    <row r="13" customFormat="false" ht="18" hidden="false" customHeight="true" outlineLevel="0" collapsed="false">
      <c r="A13" s="22" t="n">
        <v>9</v>
      </c>
      <c r="B13" s="128" t="n">
        <v>443</v>
      </c>
      <c r="C13" s="107" t="n">
        <v>32.75</v>
      </c>
      <c r="D13" s="86" t="n">
        <v>26</v>
      </c>
      <c r="E13" s="86" t="n">
        <v>14</v>
      </c>
      <c r="F13" s="130" t="n">
        <f aca="false">(C13+D13+E13)</f>
        <v>72.75</v>
      </c>
      <c r="G13" s="91" t="s">
        <v>14</v>
      </c>
    </row>
    <row r="14" customFormat="false" ht="18" hidden="false" customHeight="true" outlineLevel="0" collapsed="false">
      <c r="A14" s="22" t="n">
        <v>10</v>
      </c>
      <c r="B14" s="106" t="n">
        <v>446</v>
      </c>
      <c r="C14" s="107" t="n">
        <v>9</v>
      </c>
      <c r="D14" s="86" t="n">
        <v>34</v>
      </c>
      <c r="E14" s="86" t="n">
        <v>29</v>
      </c>
      <c r="F14" s="130" t="n">
        <f aca="false">(C14+D14+E14)</f>
        <v>72</v>
      </c>
      <c r="G14" s="91" t="s">
        <v>14</v>
      </c>
    </row>
    <row r="15" customFormat="false" ht="18" hidden="false" customHeight="true" outlineLevel="0" collapsed="false">
      <c r="A15" s="22" t="n">
        <v>11</v>
      </c>
      <c r="B15" s="128" t="n">
        <v>432</v>
      </c>
      <c r="C15" s="107" t="n">
        <v>31.25</v>
      </c>
      <c r="D15" s="86" t="n">
        <v>22</v>
      </c>
      <c r="E15" s="86" t="n">
        <v>16</v>
      </c>
      <c r="F15" s="130" t="n">
        <f aca="false">(C15+D15+E15)</f>
        <v>69.25</v>
      </c>
      <c r="G15" s="91" t="s">
        <v>14</v>
      </c>
    </row>
    <row r="16" customFormat="false" ht="18" hidden="false" customHeight="true" outlineLevel="0" collapsed="false">
      <c r="A16" s="22" t="n">
        <v>12</v>
      </c>
      <c r="B16" s="106" t="n">
        <v>435</v>
      </c>
      <c r="C16" s="107" t="n">
        <v>23.5</v>
      </c>
      <c r="D16" s="86" t="n">
        <v>23</v>
      </c>
      <c r="E16" s="86" t="n">
        <v>22</v>
      </c>
      <c r="F16" s="130" t="n">
        <f aca="false">(C16+D16+E16)</f>
        <v>68.5</v>
      </c>
      <c r="G16" s="91" t="s">
        <v>14</v>
      </c>
    </row>
    <row r="17" customFormat="false" ht="18" hidden="false" customHeight="true" outlineLevel="0" collapsed="false">
      <c r="A17" s="22" t="n">
        <v>13</v>
      </c>
      <c r="B17" s="128" t="n">
        <v>417</v>
      </c>
      <c r="C17" s="107" t="n">
        <v>26</v>
      </c>
      <c r="D17" s="86" t="n">
        <v>28</v>
      </c>
      <c r="E17" s="86" t="n">
        <v>14</v>
      </c>
      <c r="F17" s="130" t="n">
        <f aca="false">(C17+D17+E17)</f>
        <v>68</v>
      </c>
      <c r="G17" s="91" t="s">
        <v>14</v>
      </c>
    </row>
    <row r="18" customFormat="false" ht="18" hidden="false" customHeight="true" outlineLevel="0" collapsed="false">
      <c r="A18" s="22" t="n">
        <v>14</v>
      </c>
      <c r="B18" s="106" t="n">
        <v>414</v>
      </c>
      <c r="C18" s="107" t="n">
        <v>32.75</v>
      </c>
      <c r="D18" s="86" t="n">
        <v>25</v>
      </c>
      <c r="E18" s="86" t="n">
        <v>10</v>
      </c>
      <c r="F18" s="130" t="n">
        <f aca="false">(C18+D18+E18)</f>
        <v>67.75</v>
      </c>
      <c r="G18" s="91" t="s">
        <v>14</v>
      </c>
    </row>
    <row r="19" customFormat="false" ht="18" hidden="false" customHeight="true" outlineLevel="0" collapsed="false">
      <c r="A19" s="22" t="n">
        <v>15</v>
      </c>
      <c r="B19" s="128" t="n">
        <v>434</v>
      </c>
      <c r="C19" s="107" t="n">
        <v>27.75</v>
      </c>
      <c r="D19" s="86" t="n">
        <v>19</v>
      </c>
      <c r="E19" s="86" t="n">
        <v>19</v>
      </c>
      <c r="F19" s="130" t="n">
        <f aca="false">(C19+D19+E19)</f>
        <v>65.75</v>
      </c>
      <c r="G19" s="91" t="s">
        <v>14</v>
      </c>
    </row>
    <row r="20" customFormat="false" ht="18" hidden="false" customHeight="true" outlineLevel="0" collapsed="false">
      <c r="A20" s="22" t="n">
        <v>16</v>
      </c>
      <c r="B20" s="106" t="n">
        <v>445</v>
      </c>
      <c r="C20" s="107" t="n">
        <v>26.75</v>
      </c>
      <c r="D20" s="95" t="n">
        <v>24</v>
      </c>
      <c r="E20" s="95" t="n">
        <v>13</v>
      </c>
      <c r="F20" s="130" t="n">
        <f aca="false">(C20+D20+E20)</f>
        <v>63.75</v>
      </c>
      <c r="G20" s="91" t="s">
        <v>14</v>
      </c>
    </row>
    <row r="21" customFormat="false" ht="18" hidden="false" customHeight="true" outlineLevel="0" collapsed="false">
      <c r="A21" s="22" t="n">
        <v>17</v>
      </c>
      <c r="B21" s="128" t="n">
        <v>405</v>
      </c>
      <c r="C21" s="107" t="n">
        <v>31.25</v>
      </c>
      <c r="D21" s="86" t="n">
        <v>23</v>
      </c>
      <c r="E21" s="86" t="n">
        <v>9</v>
      </c>
      <c r="F21" s="130" t="n">
        <f aca="false">(C21+D21+E21)</f>
        <v>63.25</v>
      </c>
      <c r="G21" s="91" t="s">
        <v>14</v>
      </c>
    </row>
    <row r="22" customFormat="false" ht="18" hidden="false" customHeight="true" outlineLevel="0" collapsed="false">
      <c r="A22" s="22" t="n">
        <v>18</v>
      </c>
      <c r="B22" s="106" t="n">
        <v>437</v>
      </c>
      <c r="C22" s="107" t="n">
        <v>34.5</v>
      </c>
      <c r="D22" s="86" t="n">
        <v>22</v>
      </c>
      <c r="E22" s="86" t="n">
        <v>6</v>
      </c>
      <c r="F22" s="130" t="n">
        <f aca="false">(C22+D22+E22)</f>
        <v>62.5</v>
      </c>
      <c r="G22" s="91" t="s">
        <v>14</v>
      </c>
    </row>
    <row r="23" customFormat="false" ht="18" hidden="false" customHeight="true" outlineLevel="0" collapsed="false">
      <c r="A23" s="22" t="n">
        <v>19</v>
      </c>
      <c r="B23" s="128" t="n">
        <v>442</v>
      </c>
      <c r="C23" s="107" t="n">
        <v>28.25</v>
      </c>
      <c r="D23" s="86" t="n">
        <v>27</v>
      </c>
      <c r="E23" s="86" t="n">
        <v>7</v>
      </c>
      <c r="F23" s="130" t="n">
        <f aca="false">(C23+D23+E23)</f>
        <v>62.25</v>
      </c>
      <c r="G23" s="91" t="s">
        <v>14</v>
      </c>
    </row>
    <row r="24" customFormat="false" ht="18" hidden="false" customHeight="true" outlineLevel="0" collapsed="false">
      <c r="A24" s="22" t="n">
        <v>20</v>
      </c>
      <c r="B24" s="106" t="n">
        <v>419</v>
      </c>
      <c r="C24" s="107" t="n">
        <v>31.25</v>
      </c>
      <c r="D24" s="86" t="n">
        <v>20</v>
      </c>
      <c r="E24" s="86" t="n">
        <v>10</v>
      </c>
      <c r="F24" s="108" t="n">
        <f aca="false">(C24+D24+E24)</f>
        <v>61.25</v>
      </c>
      <c r="G24" s="91" t="s">
        <v>14</v>
      </c>
    </row>
    <row r="25" customFormat="false" ht="18" hidden="false" customHeight="true" outlineLevel="0" collapsed="false">
      <c r="A25" s="22" t="n">
        <v>21</v>
      </c>
      <c r="B25" s="128" t="n">
        <v>431</v>
      </c>
      <c r="C25" s="107" t="n">
        <v>38.25</v>
      </c>
      <c r="D25" s="95" t="n">
        <v>14</v>
      </c>
      <c r="E25" s="95" t="n">
        <v>9</v>
      </c>
      <c r="F25" s="108" t="n">
        <f aca="false">(C25+D25+E25)</f>
        <v>61.25</v>
      </c>
      <c r="G25" s="91" t="s">
        <v>14</v>
      </c>
    </row>
    <row r="26" customFormat="false" ht="18" hidden="false" customHeight="true" outlineLevel="0" collapsed="false">
      <c r="A26" s="22" t="n">
        <v>22</v>
      </c>
      <c r="B26" s="106" t="n">
        <v>433</v>
      </c>
      <c r="C26" s="107" t="n">
        <v>27.25</v>
      </c>
      <c r="D26" s="95" t="n">
        <v>30</v>
      </c>
      <c r="E26" s="95" t="n">
        <v>3</v>
      </c>
      <c r="F26" s="130" t="n">
        <f aca="false">(C26+D26+E26)</f>
        <v>60.25</v>
      </c>
      <c r="G26" s="91" t="s">
        <v>14</v>
      </c>
    </row>
    <row r="27" customFormat="false" ht="18" hidden="false" customHeight="true" outlineLevel="0" collapsed="false">
      <c r="A27" s="22" t="n">
        <v>23</v>
      </c>
      <c r="B27" s="128" t="n">
        <v>444</v>
      </c>
      <c r="C27" s="107" t="n">
        <v>30.5</v>
      </c>
      <c r="D27" s="86" t="n">
        <v>19</v>
      </c>
      <c r="E27" s="86" t="n">
        <v>8</v>
      </c>
      <c r="F27" s="130" t="n">
        <f aca="false">(C27+D27+E27)</f>
        <v>57.5</v>
      </c>
      <c r="G27" s="91" t="s">
        <v>14</v>
      </c>
    </row>
    <row r="28" customFormat="false" ht="18" hidden="false" customHeight="true" outlineLevel="0" collapsed="false">
      <c r="A28" s="22" t="n">
        <v>24</v>
      </c>
      <c r="B28" s="106" t="n">
        <v>440</v>
      </c>
      <c r="C28" s="107" t="n">
        <v>15.5</v>
      </c>
      <c r="D28" s="86" t="n">
        <v>30</v>
      </c>
      <c r="E28" s="86" t="n">
        <v>10</v>
      </c>
      <c r="F28" s="130" t="n">
        <f aca="false">(C28+D28+E28)</f>
        <v>55.5</v>
      </c>
      <c r="G28" s="91" t="s">
        <v>14</v>
      </c>
    </row>
    <row r="29" customFormat="false" ht="18" hidden="false" customHeight="true" outlineLevel="0" collapsed="false">
      <c r="A29" s="22" t="n">
        <v>25</v>
      </c>
      <c r="B29" s="128" t="n">
        <v>430</v>
      </c>
      <c r="C29" s="107" t="n">
        <v>23.25</v>
      </c>
      <c r="D29" s="86" t="n">
        <v>17</v>
      </c>
      <c r="E29" s="86" t="n">
        <v>13</v>
      </c>
      <c r="F29" s="130" t="n">
        <f aca="false">(C29+D29+E29)</f>
        <v>53.25</v>
      </c>
      <c r="G29" s="91" t="s">
        <v>14</v>
      </c>
    </row>
    <row r="30" customFormat="false" ht="18" hidden="false" customHeight="true" outlineLevel="0" collapsed="false">
      <c r="A30" s="22" t="n">
        <v>26</v>
      </c>
      <c r="B30" s="106" t="n">
        <v>418</v>
      </c>
      <c r="C30" s="107" t="n">
        <v>14.25</v>
      </c>
      <c r="D30" s="86" t="n">
        <v>17</v>
      </c>
      <c r="E30" s="86" t="n">
        <v>21</v>
      </c>
      <c r="F30" s="130" t="n">
        <f aca="false">(C30+D30+E30)</f>
        <v>52.25</v>
      </c>
      <c r="G30" s="91" t="s">
        <v>14</v>
      </c>
    </row>
    <row r="31" customFormat="false" ht="18" hidden="false" customHeight="true" outlineLevel="0" collapsed="false">
      <c r="A31" s="22" t="n">
        <v>27</v>
      </c>
      <c r="B31" s="128" t="n">
        <v>428</v>
      </c>
      <c r="C31" s="107" t="n">
        <v>20</v>
      </c>
      <c r="D31" s="86" t="n">
        <v>21</v>
      </c>
      <c r="E31" s="86" t="n">
        <v>10</v>
      </c>
      <c r="F31" s="130" t="n">
        <f aca="false">(C31+D31+E31)</f>
        <v>51</v>
      </c>
      <c r="G31" s="91" t="s">
        <v>14</v>
      </c>
    </row>
    <row r="32" customFormat="false" ht="18" hidden="false" customHeight="true" outlineLevel="0" collapsed="false">
      <c r="A32" s="22" t="n">
        <v>28</v>
      </c>
      <c r="B32" s="106" t="n">
        <v>406</v>
      </c>
      <c r="C32" s="107" t="n">
        <v>28</v>
      </c>
      <c r="D32" s="86" t="n">
        <v>17</v>
      </c>
      <c r="E32" s="86" t="n">
        <v>6</v>
      </c>
      <c r="F32" s="130" t="n">
        <f aca="false">(C32+D32+E32)</f>
        <v>51</v>
      </c>
      <c r="G32" s="91" t="s">
        <v>14</v>
      </c>
    </row>
    <row r="33" customFormat="false" ht="18" hidden="false" customHeight="true" outlineLevel="0" collapsed="false">
      <c r="A33" s="22" t="n">
        <v>29</v>
      </c>
      <c r="B33" s="128" t="n">
        <v>424</v>
      </c>
      <c r="C33" s="107" t="n">
        <v>16.25</v>
      </c>
      <c r="D33" s="86" t="n">
        <v>18</v>
      </c>
      <c r="E33" s="86" t="n">
        <v>15</v>
      </c>
      <c r="F33" s="130" t="n">
        <f aca="false">(C33+D33+E33)</f>
        <v>49.25</v>
      </c>
      <c r="G33" s="91" t="s">
        <v>14</v>
      </c>
    </row>
    <row r="34" customFormat="false" ht="18" hidden="false" customHeight="true" outlineLevel="0" collapsed="false">
      <c r="A34" s="38" t="n">
        <v>30</v>
      </c>
      <c r="B34" s="39" t="n">
        <v>408</v>
      </c>
      <c r="C34" s="125" t="n">
        <v>13.25</v>
      </c>
      <c r="D34" s="98" t="n">
        <v>18</v>
      </c>
      <c r="E34" s="131" t="n">
        <v>16</v>
      </c>
      <c r="F34" s="126" t="n">
        <f aca="false">(C34+D34+E34)</f>
        <v>47.25</v>
      </c>
      <c r="G34" s="100" t="s">
        <v>14</v>
      </c>
    </row>
    <row r="35" customFormat="false" ht="15.75" hidden="false" customHeight="false" outlineLevel="0" collapsed="false">
      <c r="A35" s="43"/>
      <c r="B35" s="43"/>
      <c r="C35" s="44"/>
      <c r="D35" s="44"/>
      <c r="E35" s="43"/>
    </row>
    <row r="36" customFormat="false" ht="12.75" hidden="false" customHeight="true" outlineLevel="0" collapsed="false">
      <c r="A36" s="45" t="s">
        <v>16</v>
      </c>
      <c r="B36" s="45"/>
      <c r="C36" s="45"/>
      <c r="D36" s="45"/>
      <c r="E36" s="45"/>
      <c r="F36" s="45"/>
      <c r="G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</row>
  </sheetData>
  <mergeCells count="4">
    <mergeCell ref="A1:G1"/>
    <mergeCell ref="A2:G2"/>
    <mergeCell ref="A3:G3"/>
    <mergeCell ref="A36:G38"/>
  </mergeCells>
  <conditionalFormatting sqref="F4">
    <cfRule type="cellIs" priority="2" operator="equal" aboveAverage="0" equalAverage="0" bottom="0" percent="0" rank="0" text="" dxfId="9">
      <formula>0</formula>
    </cfRule>
  </conditionalFormatting>
  <conditionalFormatting sqref="F5:F23 F26:F34">
    <cfRule type="cellIs" priority="3" operator="equal" aboveAverage="0" equalAverage="0" bottom="0" percent="0" rank="0" text="" dxfId="10">
      <formula>0</formula>
    </cfRule>
  </conditionalFormatting>
  <conditionalFormatting sqref="F5:F23 F26:F34">
    <cfRule type="cellIs" priority="4" operator="equal" aboveAverage="0" equalAverage="0" bottom="0" percent="0" rank="0" text="" dxfId="11">
      <formula>0</formula>
    </cfRule>
  </conditionalFormatting>
  <conditionalFormatting sqref="F5:F23 F26:F34">
    <cfRule type="cellIs" priority="5" operator="equal" aboveAverage="0" equalAverage="0" bottom="0" percent="0" rank="0" text="" dxfId="12">
      <formula>0</formula>
    </cfRule>
  </conditionalFormatting>
  <conditionalFormatting sqref="F5:F23 F26:F34">
    <cfRule type="cellIs" priority="6" operator="equal" aboveAverage="0" equalAverage="0" bottom="0" percent="0" rank="0" text="" dxfId="13">
      <formula>0</formula>
    </cfRule>
  </conditionalFormatting>
  <conditionalFormatting sqref="F7">
    <cfRule type="cellIs" priority="7" operator="equal" aboveAverage="0" equalAverage="0" bottom="0" percent="0" rank="0" text="" dxfId="14">
      <formula>0</formula>
    </cfRule>
  </conditionalFormatting>
  <conditionalFormatting sqref="F8">
    <cfRule type="cellIs" priority="8" operator="equal" aboveAverage="0" equalAverage="0" bottom="0" percent="0" rank="0" text="" dxfId="15">
      <formula>0</formula>
    </cfRule>
  </conditionalFormatting>
  <conditionalFormatting sqref="F9">
    <cfRule type="cellIs" priority="9" operator="equal" aboveAverage="0" equalAverage="0" bottom="0" percent="0" rank="0" text="" dxfId="16">
      <formula>0</formula>
    </cfRule>
  </conditionalFormatting>
  <conditionalFormatting sqref="F16">
    <cfRule type="cellIs" priority="10" operator="equal" aboveAverage="0" equalAverage="0" bottom="0" percent="0" rank="0" text="" dxfId="17">
      <formula>0</formula>
    </cfRule>
  </conditionalFormatting>
  <conditionalFormatting sqref="F12:F13">
    <cfRule type="cellIs" priority="11" operator="equal" aboveAverage="0" equalAverage="0" bottom="0" percent="0" rank="0" text="" dxfId="18">
      <formula>0</formula>
    </cfRule>
  </conditionalFormatting>
  <conditionalFormatting sqref="F13">
    <cfRule type="cellIs" priority="12" operator="equal" aboveAverage="0" equalAverage="0" bottom="0" percent="0" rank="0" text="" dxfId="19">
      <formula>0</formula>
    </cfRule>
  </conditionalFormatting>
  <conditionalFormatting sqref="F14">
    <cfRule type="cellIs" priority="13" operator="equal" aboveAverage="0" equalAverage="0" bottom="0" percent="0" rank="0" text="" dxfId="20">
      <formula>0</formula>
    </cfRule>
  </conditionalFormatting>
  <conditionalFormatting sqref="F15">
    <cfRule type="cellIs" priority="14" operator="equal" aboveAverage="0" equalAverage="0" bottom="0" percent="0" rank="0" text="" dxfId="21">
      <formula>0</formula>
    </cfRule>
  </conditionalFormatting>
  <conditionalFormatting sqref="F16">
    <cfRule type="cellIs" priority="15" operator="equal" aboveAverage="0" equalAverage="0" bottom="0" percent="0" rank="0" text="" dxfId="22">
      <formula>0</formula>
    </cfRule>
  </conditionalFormatting>
  <conditionalFormatting sqref="F17">
    <cfRule type="cellIs" priority="16" operator="equal" aboveAverage="0" equalAverage="0" bottom="0" percent="0" rank="0" text="" dxfId="23">
      <formula>0</formula>
    </cfRule>
  </conditionalFormatting>
  <conditionalFormatting sqref="F18">
    <cfRule type="cellIs" priority="17" operator="equal" aboveAverage="0" equalAverage="0" bottom="0" percent="0" rank="0" text="" dxfId="24">
      <formula>0</formula>
    </cfRule>
  </conditionalFormatting>
  <conditionalFormatting sqref="F19">
    <cfRule type="cellIs" priority="18" operator="equal" aboveAverage="0" equalAverage="0" bottom="0" percent="0" rank="0" text="" dxfId="25">
      <formula>0</formula>
    </cfRule>
  </conditionalFormatting>
  <conditionalFormatting sqref="F20">
    <cfRule type="cellIs" priority="19" operator="equal" aboveAverage="0" equalAverage="0" bottom="0" percent="0" rank="0" text="" dxfId="26">
      <formula>0</formula>
    </cfRule>
  </conditionalFormatting>
  <conditionalFormatting sqref="F21">
    <cfRule type="cellIs" priority="20" operator="equal" aboveAverage="0" equalAverage="0" bottom="0" percent="0" rank="0" text="" dxfId="27">
      <formula>0</formula>
    </cfRule>
  </conditionalFormatting>
  <conditionalFormatting sqref="F7">
    <cfRule type="cellIs" priority="21" operator="equal" aboveAverage="0" equalAverage="0" bottom="0" percent="0" rank="0" text="" dxfId="28">
      <formula>0</formula>
    </cfRule>
  </conditionalFormatting>
  <conditionalFormatting sqref="F9">
    <cfRule type="cellIs" priority="22" operator="equal" aboveAverage="0" equalAverage="0" bottom="0" percent="0" rank="0" text="" dxfId="29">
      <formula>0</formula>
    </cfRule>
  </conditionalFormatting>
  <conditionalFormatting sqref="F10:F13">
    <cfRule type="cellIs" priority="23" operator="equal" aboveAverage="0" equalAverage="0" bottom="0" percent="0" rank="0" text="" dxfId="30">
      <formula>0</formula>
    </cfRule>
  </conditionalFormatting>
  <conditionalFormatting sqref="F12:F13">
    <cfRule type="cellIs" priority="24" operator="equal" aboveAverage="0" equalAverage="0" bottom="0" percent="0" rank="0" text="" dxfId="31">
      <formula>0</formula>
    </cfRule>
  </conditionalFormatting>
  <conditionalFormatting sqref="F12:F13">
    <cfRule type="cellIs" priority="25" operator="equal" aboveAverage="0" equalAverage="0" bottom="0" percent="0" rank="0" text="" dxfId="32">
      <formula>0</formula>
    </cfRule>
  </conditionalFormatting>
  <conditionalFormatting sqref="F14">
    <cfRule type="cellIs" priority="26" operator="equal" aboveAverage="0" equalAverage="0" bottom="0" percent="0" rank="0" text="" dxfId="33">
      <formula>0</formula>
    </cfRule>
  </conditionalFormatting>
  <conditionalFormatting sqref="F15">
    <cfRule type="cellIs" priority="27" operator="equal" aboveAverage="0" equalAverage="0" bottom="0" percent="0" rank="0" text="" dxfId="34">
      <formula>0</formula>
    </cfRule>
  </conditionalFormatting>
  <conditionalFormatting sqref="F16">
    <cfRule type="cellIs" priority="28" operator="equal" aboveAverage="0" equalAverage="0" bottom="0" percent="0" rank="0" text="" dxfId="35">
      <formula>0</formula>
    </cfRule>
  </conditionalFormatting>
  <conditionalFormatting sqref="F18">
    <cfRule type="cellIs" priority="29" operator="equal" aboveAverage="0" equalAverage="0" bottom="0" percent="0" rank="0" text="" dxfId="36">
      <formula>0</formula>
    </cfRule>
  </conditionalFormatting>
  <conditionalFormatting sqref="F19">
    <cfRule type="cellIs" priority="30" operator="equal" aboveAverage="0" equalAverage="0" bottom="0" percent="0" rank="0" text="" dxfId="37">
      <formula>0</formula>
    </cfRule>
  </conditionalFormatting>
  <conditionalFormatting sqref="F20">
    <cfRule type="cellIs" priority="31" operator="equal" aboveAverage="0" equalAverage="0" bottom="0" percent="0" rank="0" text="" dxfId="38">
      <formula>0</formula>
    </cfRule>
  </conditionalFormatting>
  <conditionalFormatting sqref="F20">
    <cfRule type="cellIs" priority="32" operator="equal" aboveAverage="0" equalAverage="0" bottom="0" percent="0" rank="0" text="" dxfId="39">
      <formula>0</formula>
    </cfRule>
  </conditionalFormatting>
  <conditionalFormatting sqref="F22">
    <cfRule type="cellIs" priority="33" operator="equal" aboveAverage="0" equalAverage="0" bottom="0" percent="0" rank="0" text="" dxfId="40">
      <formula>0</formula>
    </cfRule>
  </conditionalFormatting>
  <conditionalFormatting sqref="F23">
    <cfRule type="cellIs" priority="34" operator="equal" aboveAverage="0" equalAverage="0" bottom="0" percent="0" rank="0" text="" dxfId="41">
      <formula>0</formula>
    </cfRule>
  </conditionalFormatting>
  <conditionalFormatting sqref="F5:F23 F26:F34">
    <cfRule type="cellIs" priority="35" operator="equal" aboveAverage="0" equalAverage="0" bottom="0" percent="0" rank="0" text="" dxfId="42">
      <formula>0</formula>
    </cfRule>
  </conditionalFormatting>
  <conditionalFormatting sqref="F5:F23 F26:F34">
    <cfRule type="cellIs" priority="36" operator="equal" aboveAverage="0" equalAverage="0" bottom="0" percent="0" rank="0" text="" dxfId="43">
      <formula>0</formula>
    </cfRule>
  </conditionalFormatting>
  <conditionalFormatting sqref="F5:F23 F26:F34">
    <cfRule type="cellIs" priority="37" operator="equal" aboveAverage="0" equalAverage="0" bottom="0" percent="0" rank="0" text="" dxfId="44">
      <formula>0</formula>
    </cfRule>
  </conditionalFormatting>
  <conditionalFormatting sqref="F7">
    <cfRule type="cellIs" priority="38" operator="equal" aboveAverage="0" equalAverage="0" bottom="0" percent="0" rank="0" text="" dxfId="45">
      <formula>0</formula>
    </cfRule>
  </conditionalFormatting>
  <conditionalFormatting sqref="F8">
    <cfRule type="cellIs" priority="39" operator="equal" aboveAverage="0" equalAverage="0" bottom="0" percent="0" rank="0" text="" dxfId="46">
      <formula>0</formula>
    </cfRule>
  </conditionalFormatting>
  <conditionalFormatting sqref="F9">
    <cfRule type="cellIs" priority="40" operator="equal" aboveAverage="0" equalAverage="0" bottom="0" percent="0" rank="0" text="" dxfId="47">
      <formula>0</formula>
    </cfRule>
  </conditionalFormatting>
  <conditionalFormatting sqref="F10:F13">
    <cfRule type="cellIs" priority="41" operator="equal" aboveAverage="0" equalAverage="0" bottom="0" percent="0" rank="0" text="" dxfId="48">
      <formula>0</formula>
    </cfRule>
  </conditionalFormatting>
  <conditionalFormatting sqref="F12:F13">
    <cfRule type="cellIs" priority="42" operator="equal" aboveAverage="0" equalAverage="0" bottom="0" percent="0" rank="0" text="" dxfId="49">
      <formula>0</formula>
    </cfRule>
  </conditionalFormatting>
  <conditionalFormatting sqref="F13">
    <cfRule type="cellIs" priority="43" operator="equal" aboveAverage="0" equalAverage="0" bottom="0" percent="0" rank="0" text="" dxfId="50">
      <formula>0</formula>
    </cfRule>
  </conditionalFormatting>
  <conditionalFormatting sqref="F14">
    <cfRule type="cellIs" priority="44" operator="equal" aboveAverage="0" equalAverage="0" bottom="0" percent="0" rank="0" text="" dxfId="51">
      <formula>0</formula>
    </cfRule>
  </conditionalFormatting>
  <conditionalFormatting sqref="F15">
    <cfRule type="cellIs" priority="45" operator="equal" aboveAverage="0" equalAverage="0" bottom="0" percent="0" rank="0" text="" dxfId="52">
      <formula>0</formula>
    </cfRule>
  </conditionalFormatting>
  <conditionalFormatting sqref="F16">
    <cfRule type="cellIs" priority="46" operator="equal" aboveAverage="0" equalAverage="0" bottom="0" percent="0" rank="0" text="" dxfId="53">
      <formula>0</formula>
    </cfRule>
  </conditionalFormatting>
  <conditionalFormatting sqref="F17">
    <cfRule type="cellIs" priority="47" operator="equal" aboveAverage="0" equalAverage="0" bottom="0" percent="0" rank="0" text="" dxfId="54">
      <formula>0</formula>
    </cfRule>
  </conditionalFormatting>
  <conditionalFormatting sqref="F18">
    <cfRule type="cellIs" priority="48" operator="equal" aboveAverage="0" equalAverage="0" bottom="0" percent="0" rank="0" text="" dxfId="55">
      <formula>0</formula>
    </cfRule>
  </conditionalFormatting>
  <conditionalFormatting sqref="F19">
    <cfRule type="cellIs" priority="49" operator="equal" aboveAverage="0" equalAverage="0" bottom="0" percent="0" rank="0" text="" dxfId="56">
      <formula>0</formula>
    </cfRule>
  </conditionalFormatting>
  <conditionalFormatting sqref="F20">
    <cfRule type="cellIs" priority="50" operator="equal" aboveAverage="0" equalAverage="0" bottom="0" percent="0" rank="0" text="" dxfId="57">
      <formula>0</formula>
    </cfRule>
  </conditionalFormatting>
  <conditionalFormatting sqref="F21">
    <cfRule type="cellIs" priority="51" operator="equal" aboveAverage="0" equalAverage="0" bottom="0" percent="0" rank="0" text="" dxfId="58">
      <formula>0</formula>
    </cfRule>
  </conditionalFormatting>
  <conditionalFormatting sqref="F22">
    <cfRule type="cellIs" priority="52" operator="equal" aboveAverage="0" equalAverage="0" bottom="0" percent="0" rank="0" text="" dxfId="59">
      <formula>0</formula>
    </cfRule>
  </conditionalFormatting>
  <conditionalFormatting sqref="F8">
    <cfRule type="cellIs" priority="53" operator="equal" aboveAverage="0" equalAverage="0" bottom="0" percent="0" rank="0" text="" dxfId="60">
      <formula>0</formula>
    </cfRule>
  </conditionalFormatting>
  <conditionalFormatting sqref="F10:F13">
    <cfRule type="cellIs" priority="54" operator="equal" aboveAverage="0" equalAverage="0" bottom="0" percent="0" rank="0" text="" dxfId="61">
      <formula>0</formula>
    </cfRule>
  </conditionalFormatting>
  <conditionalFormatting sqref="F12:F13">
    <cfRule type="cellIs" priority="55" operator="equal" aboveAverage="0" equalAverage="0" bottom="0" percent="0" rank="0" text="" dxfId="62">
      <formula>0</formula>
    </cfRule>
  </conditionalFormatting>
  <conditionalFormatting sqref="F13">
    <cfRule type="cellIs" priority="56" operator="equal" aboveAverage="0" equalAverage="0" bottom="0" percent="0" rank="0" text="" dxfId="63">
      <formula>0</formula>
    </cfRule>
  </conditionalFormatting>
  <conditionalFormatting sqref="F13">
    <cfRule type="cellIs" priority="57" operator="equal" aboveAverage="0" equalAverage="0" bottom="0" percent="0" rank="0" text="" dxfId="64">
      <formula>0</formula>
    </cfRule>
  </conditionalFormatting>
  <conditionalFormatting sqref="F15">
    <cfRule type="cellIs" priority="58" operator="equal" aboveAverage="0" equalAverage="0" bottom="0" percent="0" rank="0" text="" dxfId="65">
      <formula>0</formula>
    </cfRule>
  </conditionalFormatting>
  <conditionalFormatting sqref="F16">
    <cfRule type="cellIs" priority="59" operator="equal" aboveAverage="0" equalAverage="0" bottom="0" percent="0" rank="0" text="" dxfId="66">
      <formula>0</formula>
    </cfRule>
  </conditionalFormatting>
  <conditionalFormatting sqref="F17">
    <cfRule type="cellIs" priority="60" operator="equal" aboveAverage="0" equalAverage="0" bottom="0" percent="0" rank="0" text="" dxfId="67">
      <formula>0</formula>
    </cfRule>
  </conditionalFormatting>
  <conditionalFormatting sqref="F17">
    <cfRule type="cellIs" priority="61" operator="equal" aboveAverage="0" equalAverage="0" bottom="0" percent="0" rank="0" text="" dxfId="68">
      <formula>0</formula>
    </cfRule>
  </conditionalFormatting>
  <conditionalFormatting sqref="F19">
    <cfRule type="cellIs" priority="62" operator="equal" aboveAverage="0" equalAverage="0" bottom="0" percent="0" rank="0" text="" dxfId="69">
      <formula>0</formula>
    </cfRule>
  </conditionalFormatting>
  <conditionalFormatting sqref="F20">
    <cfRule type="cellIs" priority="63" operator="equal" aboveAverage="0" equalAverage="0" bottom="0" percent="0" rank="0" text="" dxfId="70">
      <formula>0</formula>
    </cfRule>
  </conditionalFormatting>
  <conditionalFormatting sqref="F21">
    <cfRule type="cellIs" priority="64" operator="equal" aboveAverage="0" equalAverage="0" bottom="0" percent="0" rank="0" text="" dxfId="71">
      <formula>0</formula>
    </cfRule>
  </conditionalFormatting>
  <conditionalFormatting sqref="F21">
    <cfRule type="cellIs" priority="65" operator="equal" aboveAverage="0" equalAverage="0" bottom="0" percent="0" rank="0" text="" dxfId="72">
      <formula>0</formula>
    </cfRule>
  </conditionalFormatting>
  <conditionalFormatting sqref="F23">
    <cfRule type="cellIs" priority="66" operator="equal" aboveAverage="0" equalAverage="0" bottom="0" percent="0" rank="0" text="" dxfId="73">
      <formula>0</formula>
    </cfRule>
  </conditionalFormatting>
  <conditionalFormatting sqref="F26">
    <cfRule type="cellIs" priority="67" operator="equal" aboveAverage="0" equalAverage="0" bottom="0" percent="0" rank="0" text="" dxfId="74">
      <formula>0</formula>
    </cfRule>
  </conditionalFormatting>
  <conditionalFormatting sqref="F26">
    <cfRule type="cellIs" priority="68" operator="equal" aboveAverage="0" equalAverage="0" bottom="0" percent="0" rank="0" text="" dxfId="75">
      <formula>0</formula>
    </cfRule>
  </conditionalFormatting>
  <conditionalFormatting sqref="F5:F23 F26:F34">
    <cfRule type="cellIs" priority="69" operator="equal" aboveAverage="0" equalAverage="0" bottom="0" percent="0" rank="0" text="" dxfId="76">
      <formula>0</formula>
    </cfRule>
  </conditionalFormatting>
  <conditionalFormatting sqref="F5:F23 F26:F34">
    <cfRule type="cellIs" priority="70" operator="equal" aboveAverage="0" equalAverage="0" bottom="0" percent="0" rank="0" text="" dxfId="77">
      <formula>0</formula>
    </cfRule>
  </conditionalFormatting>
  <conditionalFormatting sqref="F5:F23 F26:F34">
    <cfRule type="cellIs" priority="71" operator="equal" aboveAverage="0" equalAverage="0" bottom="0" percent="0" rank="0" text="" dxfId="78">
      <formula>0</formula>
    </cfRule>
  </conditionalFormatting>
  <conditionalFormatting sqref="F7">
    <cfRule type="cellIs" priority="72" operator="equal" aboveAverage="0" equalAverage="0" bottom="0" percent="0" rank="0" text="" dxfId="79">
      <formula>0</formula>
    </cfRule>
  </conditionalFormatting>
  <conditionalFormatting sqref="F7">
    <cfRule type="cellIs" priority="73" operator="equal" aboveAverage="0" equalAverage="0" bottom="0" percent="0" rank="0" text="" dxfId="80">
      <formula>0</formula>
    </cfRule>
  </conditionalFormatting>
  <conditionalFormatting sqref="F7">
    <cfRule type="cellIs" priority="74" operator="equal" aboveAverage="0" equalAverage="0" bottom="0" percent="0" rank="0" text="" dxfId="81">
      <formula>0</formula>
    </cfRule>
  </conditionalFormatting>
  <conditionalFormatting sqref="F7">
    <cfRule type="cellIs" priority="75" operator="equal" aboveAverage="0" equalAverage="0" bottom="0" percent="0" rank="0" text="" dxfId="82">
      <formula>0</formula>
    </cfRule>
  </conditionalFormatting>
  <conditionalFormatting sqref="F7">
    <cfRule type="cellIs" priority="76" operator="equal" aboveAverage="0" equalAverage="0" bottom="0" percent="0" rank="0" text="" dxfId="83">
      <formula>0</formula>
    </cfRule>
  </conditionalFormatting>
  <conditionalFormatting sqref="F8">
    <cfRule type="cellIs" priority="77" operator="equal" aboveAverage="0" equalAverage="0" bottom="0" percent="0" rank="0" text="" dxfId="84">
      <formula>0</formula>
    </cfRule>
  </conditionalFormatting>
  <conditionalFormatting sqref="F9">
    <cfRule type="cellIs" priority="78" operator="equal" aboveAverage="0" equalAverage="0" bottom="0" percent="0" rank="0" text="" dxfId="85">
      <formula>0</formula>
    </cfRule>
  </conditionalFormatting>
  <conditionalFormatting sqref="F9">
    <cfRule type="cellIs" priority="79" operator="equal" aboveAverage="0" equalAverage="0" bottom="0" percent="0" rank="0" text="" dxfId="86">
      <formula>0</formula>
    </cfRule>
  </conditionalFormatting>
  <conditionalFormatting sqref="F8">
    <cfRule type="cellIs" priority="80" operator="equal" aboveAverage="0" equalAverage="0" bottom="0" percent="0" rank="0" text="" dxfId="87">
      <formula>0</formula>
    </cfRule>
  </conditionalFormatting>
  <conditionalFormatting sqref="F9">
    <cfRule type="cellIs" priority="81" operator="equal" aboveAverage="0" equalAverage="0" bottom="0" percent="0" rank="0" text="" dxfId="88">
      <formula>0</formula>
    </cfRule>
  </conditionalFormatting>
  <conditionalFormatting sqref="F8">
    <cfRule type="cellIs" priority="82" operator="equal" aboveAverage="0" equalAverage="0" bottom="0" percent="0" rank="0" text="" dxfId="89">
      <formula>0</formula>
    </cfRule>
  </conditionalFormatting>
  <conditionalFormatting sqref="F8">
    <cfRule type="cellIs" priority="83" operator="equal" aboveAverage="0" equalAverage="0" bottom="0" percent="0" rank="0" text="" dxfId="90">
      <formula>0</formula>
    </cfRule>
  </conditionalFormatting>
  <conditionalFormatting sqref="F8">
    <cfRule type="cellIs" priority="84" operator="equal" aboveAverage="0" equalAverage="0" bottom="0" percent="0" rank="0" text="" dxfId="91">
      <formula>0</formula>
    </cfRule>
  </conditionalFormatting>
  <conditionalFormatting sqref="F9">
    <cfRule type="cellIs" priority="85" operator="equal" aboveAverage="0" equalAverage="0" bottom="0" percent="0" rank="0" text="" dxfId="92">
      <formula>0</formula>
    </cfRule>
  </conditionalFormatting>
  <conditionalFormatting sqref="F9">
    <cfRule type="cellIs" priority="86" operator="equal" aboveAverage="0" equalAverage="0" bottom="0" percent="0" rank="0" text="" dxfId="93">
      <formula>0</formula>
    </cfRule>
  </conditionalFormatting>
  <conditionalFormatting sqref="F9">
    <cfRule type="cellIs" priority="87" operator="equal" aboveAverage="0" equalAverage="0" bottom="0" percent="0" rank="0" text="" dxfId="94">
      <formula>0</formula>
    </cfRule>
  </conditionalFormatting>
  <conditionalFormatting sqref="F9">
    <cfRule type="cellIs" priority="88" operator="equal" aboveAverage="0" equalAverage="0" bottom="0" percent="0" rank="0" text="" dxfId="95">
      <formula>0</formula>
    </cfRule>
  </conditionalFormatting>
  <conditionalFormatting sqref="F9">
    <cfRule type="cellIs" priority="89" operator="equal" aboveAverage="0" equalAverage="0" bottom="0" percent="0" rank="0" text="" dxfId="96">
      <formula>0</formula>
    </cfRule>
  </conditionalFormatting>
  <conditionalFormatting sqref="F10:F13">
    <cfRule type="cellIs" priority="90" operator="equal" aboveAverage="0" equalAverage="0" bottom="0" percent="0" rank="0" text="" dxfId="97">
      <formula>0</formula>
    </cfRule>
  </conditionalFormatting>
  <conditionalFormatting sqref="F5:F23 F26:F34">
    <cfRule type="cellIs" priority="91" operator="equal" aboveAverage="0" equalAverage="0" bottom="0" percent="0" rank="0" text="" dxfId="98">
      <formula>0</formula>
    </cfRule>
  </conditionalFormatting>
  <conditionalFormatting sqref="F5:F23 F26:F34">
    <cfRule type="cellIs" priority="92" operator="equal" aboveAverage="0" equalAverage="0" bottom="0" percent="0" rank="0" text="" dxfId="99">
      <formula>0</formula>
    </cfRule>
  </conditionalFormatting>
  <conditionalFormatting sqref="F5:F23 F26:F34">
    <cfRule type="cellIs" priority="93" operator="equal" aboveAverage="0" equalAverage="0" bottom="0" percent="0" rank="0" text="" dxfId="100">
      <formula>0</formula>
    </cfRule>
  </conditionalFormatting>
  <conditionalFormatting sqref="F5:F23 F26:F34">
    <cfRule type="cellIs" priority="94" operator="equal" aboveAverage="0" equalAverage="0" bottom="0" percent="0" rank="0" text="" dxfId="101">
      <formula>0</formula>
    </cfRule>
  </conditionalFormatting>
  <conditionalFormatting sqref="F7">
    <cfRule type="cellIs" priority="95" operator="equal" aboveAverage="0" equalAverage="0" bottom="0" percent="0" rank="0" text="" dxfId="102">
      <formula>0</formula>
    </cfRule>
  </conditionalFormatting>
  <conditionalFormatting sqref="F8">
    <cfRule type="cellIs" priority="96" operator="equal" aboveAverage="0" equalAverage="0" bottom="0" percent="0" rank="0" text="" dxfId="103">
      <formula>0</formula>
    </cfRule>
  </conditionalFormatting>
  <conditionalFormatting sqref="F9">
    <cfRule type="cellIs" priority="97" operator="equal" aboveAverage="0" equalAverage="0" bottom="0" percent="0" rank="0" text="" dxfId="104">
      <formula>0</formula>
    </cfRule>
  </conditionalFormatting>
  <conditionalFormatting sqref="F10:F11">
    <cfRule type="cellIs" priority="98" operator="equal" aboveAverage="0" equalAverage="0" bottom="0" percent="0" rank="0" text="" dxfId="105">
      <formula>0</formula>
    </cfRule>
  </conditionalFormatting>
  <conditionalFormatting sqref="F7">
    <cfRule type="cellIs" priority="99" operator="equal" aboveAverage="0" equalAverage="0" bottom="0" percent="0" rank="0" text="" dxfId="106">
      <formula>0</formula>
    </cfRule>
  </conditionalFormatting>
  <conditionalFormatting sqref="F9">
    <cfRule type="cellIs" priority="100" operator="equal" aboveAverage="0" equalAverage="0" bottom="0" percent="0" rank="0" text="" dxfId="107">
      <formula>0</formula>
    </cfRule>
  </conditionalFormatting>
  <conditionalFormatting sqref="F10:F11">
    <cfRule type="cellIs" priority="101" operator="equal" aboveAverage="0" equalAverage="0" bottom="0" percent="0" rank="0" text="" dxfId="108">
      <formula>0</formula>
    </cfRule>
  </conditionalFormatting>
  <conditionalFormatting sqref="F5:F23 F26:F34">
    <cfRule type="cellIs" priority="102" operator="equal" aboveAverage="0" equalAverage="0" bottom="0" percent="0" rank="0" text="" dxfId="109">
      <formula>0</formula>
    </cfRule>
  </conditionalFormatting>
  <conditionalFormatting sqref="F5:F23 F26:F34">
    <cfRule type="cellIs" priority="103" operator="equal" aboveAverage="0" equalAverage="0" bottom="0" percent="0" rank="0" text="" dxfId="110">
      <formula>0</formula>
    </cfRule>
  </conditionalFormatting>
  <conditionalFormatting sqref="F5:F23 F26:F34">
    <cfRule type="cellIs" priority="104" operator="equal" aboveAverage="0" equalAverage="0" bottom="0" percent="0" rank="0" text="" dxfId="111">
      <formula>0</formula>
    </cfRule>
  </conditionalFormatting>
  <conditionalFormatting sqref="F7">
    <cfRule type="cellIs" priority="105" operator="equal" aboveAverage="0" equalAverage="0" bottom="0" percent="0" rank="0" text="" dxfId="112">
      <formula>0</formula>
    </cfRule>
  </conditionalFormatting>
  <conditionalFormatting sqref="F8">
    <cfRule type="cellIs" priority="106" operator="equal" aboveAverage="0" equalAverage="0" bottom="0" percent="0" rank="0" text="" dxfId="113">
      <formula>0</formula>
    </cfRule>
  </conditionalFormatting>
  <conditionalFormatting sqref="F9">
    <cfRule type="cellIs" priority="107" operator="equal" aboveAverage="0" equalAverage="0" bottom="0" percent="0" rank="0" text="" dxfId="114">
      <formula>0</formula>
    </cfRule>
  </conditionalFormatting>
  <conditionalFormatting sqref="F10:F11">
    <cfRule type="cellIs" priority="108" operator="equal" aboveAverage="0" equalAverage="0" bottom="0" percent="0" rank="0" text="" dxfId="115">
      <formula>0</formula>
    </cfRule>
  </conditionalFormatting>
  <conditionalFormatting sqref="F8">
    <cfRule type="cellIs" priority="109" operator="equal" aboveAverage="0" equalAverage="0" bottom="0" percent="0" rank="0" text="" dxfId="116">
      <formula>0</formula>
    </cfRule>
  </conditionalFormatting>
  <conditionalFormatting sqref="F10:F11">
    <cfRule type="cellIs" priority="110" operator="equal" aboveAverage="0" equalAverage="0" bottom="0" percent="0" rank="0" text="" dxfId="117">
      <formula>0</formula>
    </cfRule>
  </conditionalFormatting>
  <conditionalFormatting sqref="F5:F23 F26:F34">
    <cfRule type="cellIs" priority="111" operator="equal" aboveAverage="0" equalAverage="0" bottom="0" percent="0" rank="0" text="" dxfId="118">
      <formula>0</formula>
    </cfRule>
  </conditionalFormatting>
  <conditionalFormatting sqref="F5:F23 F26:F34">
    <cfRule type="cellIs" priority="112" operator="equal" aboveAverage="0" equalAverage="0" bottom="0" percent="0" rank="0" text="" dxfId="119">
      <formula>0</formula>
    </cfRule>
  </conditionalFormatting>
  <conditionalFormatting sqref="F5:F23 F26:F34">
    <cfRule type="cellIs" priority="113" operator="equal" aboveAverage="0" equalAverage="0" bottom="0" percent="0" rank="0" text="" dxfId="120">
      <formula>0</formula>
    </cfRule>
  </conditionalFormatting>
  <conditionalFormatting sqref="F7">
    <cfRule type="cellIs" priority="114" operator="equal" aboveAverage="0" equalAverage="0" bottom="0" percent="0" rank="0" text="" dxfId="121">
      <formula>0</formula>
    </cfRule>
  </conditionalFormatting>
  <conditionalFormatting sqref="F7">
    <cfRule type="cellIs" priority="115" operator="equal" aboveAverage="0" equalAverage="0" bottom="0" percent="0" rank="0" text="" dxfId="122">
      <formula>0</formula>
    </cfRule>
  </conditionalFormatting>
  <conditionalFormatting sqref="F7">
    <cfRule type="cellIs" priority="116" operator="equal" aboveAverage="0" equalAverage="0" bottom="0" percent="0" rank="0" text="" dxfId="123">
      <formula>0</formula>
    </cfRule>
  </conditionalFormatting>
  <conditionalFormatting sqref="F7">
    <cfRule type="cellIs" priority="117" operator="equal" aboveAverage="0" equalAverage="0" bottom="0" percent="0" rank="0" text="" dxfId="124">
      <formula>0</formula>
    </cfRule>
  </conditionalFormatting>
  <conditionalFormatting sqref="F7">
    <cfRule type="cellIs" priority="118" operator="equal" aboveAverage="0" equalAverage="0" bottom="0" percent="0" rank="0" text="" dxfId="125">
      <formula>0</formula>
    </cfRule>
  </conditionalFormatting>
  <conditionalFormatting sqref="F8">
    <cfRule type="cellIs" priority="119" operator="equal" aboveAverage="0" equalAverage="0" bottom="0" percent="0" rank="0" text="" dxfId="126">
      <formula>0</formula>
    </cfRule>
  </conditionalFormatting>
  <conditionalFormatting sqref="F9">
    <cfRule type="cellIs" priority="120" operator="equal" aboveAverage="0" equalAverage="0" bottom="0" percent="0" rank="0" text="" dxfId="127">
      <formula>0</formula>
    </cfRule>
  </conditionalFormatting>
  <conditionalFormatting sqref="F9">
    <cfRule type="cellIs" priority="121" operator="equal" aboveAverage="0" equalAverage="0" bottom="0" percent="0" rank="0" text="" dxfId="128">
      <formula>0</formula>
    </cfRule>
  </conditionalFormatting>
  <conditionalFormatting sqref="F8">
    <cfRule type="cellIs" priority="122" operator="equal" aboveAverage="0" equalAverage="0" bottom="0" percent="0" rank="0" text="" dxfId="129">
      <formula>0</formula>
    </cfRule>
  </conditionalFormatting>
  <conditionalFormatting sqref="F9">
    <cfRule type="cellIs" priority="123" operator="equal" aboveAverage="0" equalAverage="0" bottom="0" percent="0" rank="0" text="" dxfId="130">
      <formula>0</formula>
    </cfRule>
  </conditionalFormatting>
  <conditionalFormatting sqref="F8">
    <cfRule type="cellIs" priority="124" operator="equal" aboveAverage="0" equalAverage="0" bottom="0" percent="0" rank="0" text="" dxfId="131">
      <formula>0</formula>
    </cfRule>
  </conditionalFormatting>
  <conditionalFormatting sqref="F8">
    <cfRule type="cellIs" priority="125" operator="equal" aboveAverage="0" equalAverage="0" bottom="0" percent="0" rank="0" text="" dxfId="132">
      <formula>0</formula>
    </cfRule>
  </conditionalFormatting>
  <conditionalFormatting sqref="F8">
    <cfRule type="cellIs" priority="126" operator="equal" aboveAverage="0" equalAverage="0" bottom="0" percent="0" rank="0" text="" dxfId="133">
      <formula>0</formula>
    </cfRule>
  </conditionalFormatting>
  <conditionalFormatting sqref="F9">
    <cfRule type="cellIs" priority="127" operator="equal" aboveAverage="0" equalAverage="0" bottom="0" percent="0" rank="0" text="" dxfId="134">
      <formula>0</formula>
    </cfRule>
  </conditionalFormatting>
  <conditionalFormatting sqref="F9">
    <cfRule type="cellIs" priority="128" operator="equal" aboveAverage="0" equalAverage="0" bottom="0" percent="0" rank="0" text="" dxfId="135">
      <formula>0</formula>
    </cfRule>
  </conditionalFormatting>
  <conditionalFormatting sqref="F9">
    <cfRule type="cellIs" priority="129" operator="equal" aboveAverage="0" equalAverage="0" bottom="0" percent="0" rank="0" text="" dxfId="136">
      <formula>0</formula>
    </cfRule>
  </conditionalFormatting>
  <conditionalFormatting sqref="F9">
    <cfRule type="cellIs" priority="130" operator="equal" aboveAverage="0" equalAverage="0" bottom="0" percent="0" rank="0" text="" dxfId="137">
      <formula>0</formula>
    </cfRule>
  </conditionalFormatting>
  <conditionalFormatting sqref="F9">
    <cfRule type="cellIs" priority="131" operator="equal" aboveAverage="0" equalAverage="0" bottom="0" percent="0" rank="0" text="" dxfId="13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8:01:45Z</dcterms:created>
  <dc:creator>Uživatel</dc:creator>
  <dc:description/>
  <dc:language>en-US</dc:language>
  <cp:lastModifiedBy>Uživatel systému Windows</cp:lastModifiedBy>
  <cp:lastPrinted>2021-05-19T09:48:38Z</cp:lastPrinted>
  <dcterms:modified xsi:type="dcterms:W3CDTF">2021-05-19T10:24:09Z</dcterms:modified>
  <cp:revision>0</cp:revision>
  <dc:subject/>
  <dc:title/>
</cp:coreProperties>
</file>